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" sheetId="1" state="visible" r:id="rId2"/>
    <sheet name="Einzelwertung" sheetId="2" state="visible" r:id="rId3"/>
  </sheets>
  <definedNames>
    <definedName function="false" hidden="false" localSheetId="0" name="_xlnm.Print_Area" vbProcedure="false">Wertung!$A$1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t xml:space="preserve">Ergebnisliste</t>
  </si>
  <si>
    <t xml:space="preserve">Skirennen Amateursportverein Reischach</t>
  </si>
  <si>
    <t xml:space="preserve">vom 04.02.2007   Start: 10,00 Uhr</t>
  </si>
  <si>
    <t xml:space="preserve">Austragungsort:</t>
  </si>
  <si>
    <t xml:space="preserve">Kronplatz - Sonnenlift</t>
  </si>
  <si>
    <t xml:space="preserve">Rennleitung</t>
  </si>
  <si>
    <t xml:space="preserve">Irschara Stefan &amp; Oberschmied Florian</t>
  </si>
  <si>
    <t xml:space="preserve">Kategorie 1  -  MÄDCHEN  2000 und jünger</t>
  </si>
  <si>
    <t xml:space="preserve">Rang</t>
  </si>
  <si>
    <t xml:space="preserve">NAME</t>
  </si>
  <si>
    <t xml:space="preserve">JG</t>
  </si>
  <si>
    <t xml:space="preserve">Startzeit</t>
  </si>
  <si>
    <t xml:space="preserve">Zielzeit</t>
  </si>
  <si>
    <t xml:space="preserve">Endzeit</t>
  </si>
  <si>
    <t xml:space="preserve">Kastlunger Anna</t>
  </si>
  <si>
    <t xml:space="preserve">Kategorie 2  -  MÄDCHEN  1998 und 1999</t>
  </si>
  <si>
    <t xml:space="preserve">Complojer Mara</t>
  </si>
  <si>
    <t xml:space="preserve">Hilber Nora</t>
  </si>
  <si>
    <t xml:space="preserve">Huber Elisa</t>
  </si>
  <si>
    <t xml:space="preserve">Aichner Katja</t>
  </si>
  <si>
    <t xml:space="preserve">Kategorie 3  -  MÄDCHEN  1995 bis 1997</t>
  </si>
  <si>
    <t xml:space="preserve">Aichner Stefanie</t>
  </si>
  <si>
    <t xml:space="preserve">Seidl Teresa</t>
  </si>
  <si>
    <t xml:space="preserve">Aichner Viktoria</t>
  </si>
  <si>
    <t xml:space="preserve">Kategorie 4  -  BUBEN  2000 und jünger</t>
  </si>
  <si>
    <t xml:space="preserve">Aichner Tobias</t>
  </si>
  <si>
    <t xml:space="preserve">Huber Tommy</t>
  </si>
  <si>
    <t xml:space="preserve">Aichner Markus</t>
  </si>
  <si>
    <t xml:space="preserve">Breitenberger Stefan</t>
  </si>
  <si>
    <t xml:space="preserve">Kategorie 5  -  BUBEN  1996 bis 1999</t>
  </si>
  <si>
    <t xml:space="preserve">Regensberger Martin</t>
  </si>
  <si>
    <t xml:space="preserve">Aichner Johannes</t>
  </si>
  <si>
    <t xml:space="preserve">Kastlunger David</t>
  </si>
  <si>
    <t xml:space="preserve">Kostner Mathias</t>
  </si>
  <si>
    <t xml:space="preserve">Lorenzi Mattia</t>
  </si>
  <si>
    <t xml:space="preserve">Hainz Jonas</t>
  </si>
  <si>
    <t xml:space="preserve">disq.</t>
  </si>
  <si>
    <t xml:space="preserve">Kategorie 6  -  BUBEN  1995 bis 1997</t>
  </si>
  <si>
    <t xml:space="preserve">Mair Stefan</t>
  </si>
  <si>
    <t xml:space="preserve">Hilber Stefan</t>
  </si>
  <si>
    <t xml:space="preserve">Complojer Manuel</t>
  </si>
  <si>
    <t xml:space="preserve">Breitenberger Lukas</t>
  </si>
  <si>
    <t xml:space="preserve">Pattis Alex</t>
  </si>
  <si>
    <t xml:space="preserve">Seidl Kilian</t>
  </si>
  <si>
    <t xml:space="preserve">Kategorie 7  -  FRAUEN  1980 bis 1990</t>
  </si>
  <si>
    <t xml:space="preserve">Oberschmied Ruth</t>
  </si>
  <si>
    <t xml:space="preserve">Irschara Marion</t>
  </si>
  <si>
    <t xml:space="preserve">Aichner Brigitte</t>
  </si>
  <si>
    <t xml:space="preserve">Seidl Anna</t>
  </si>
  <si>
    <t xml:space="preserve">Kategorie 8  -  FRAUEN  1967 bis 1979</t>
  </si>
  <si>
    <t xml:space="preserve">Pattis Lydia</t>
  </si>
  <si>
    <t xml:space="preserve">Egger Gudrun</t>
  </si>
  <si>
    <t xml:space="preserve">Aichner Heidrun</t>
  </si>
  <si>
    <t xml:space="preserve">Breitenberger Alexandra</t>
  </si>
  <si>
    <t xml:space="preserve">Kategorie 9  -  FRAUEN  1966 und älter</t>
  </si>
  <si>
    <t xml:space="preserve">Seidl Dora</t>
  </si>
  <si>
    <t xml:space="preserve">Hilber Ursula</t>
  </si>
  <si>
    <t xml:space="preserve">Pramstaller Hannelore</t>
  </si>
  <si>
    <t xml:space="preserve">Kostner Linda</t>
  </si>
  <si>
    <t xml:space="preserve">Kategorie 10  -  MÄNNER  1961 und älter</t>
  </si>
  <si>
    <t xml:space="preserve">Kronbichler Hermann</t>
  </si>
  <si>
    <t xml:space="preserve">Irschara Georg</t>
  </si>
  <si>
    <t xml:space="preserve">Pramstaller Josef</t>
  </si>
  <si>
    <t xml:space="preserve">Seidl Werner</t>
  </si>
  <si>
    <t xml:space="preserve">Aichner Hans</t>
  </si>
  <si>
    <t xml:space="preserve">Mutschlechner Anton</t>
  </si>
  <si>
    <t xml:space="preserve">Kronbichler Peter</t>
  </si>
  <si>
    <t xml:space="preserve">Kategorie 11  -  HERREN  1960 bis 1973</t>
  </si>
  <si>
    <t xml:space="preserve">Aichner Ulrich</t>
  </si>
  <si>
    <t xml:space="preserve">Harrasser Christof</t>
  </si>
  <si>
    <t xml:space="preserve">Brugger Robert</t>
  </si>
  <si>
    <t xml:space="preserve">Hilber Martin</t>
  </si>
  <si>
    <t xml:space="preserve">Kastlunger Erich</t>
  </si>
  <si>
    <t xml:space="preserve">Breitenberger Kurt</t>
  </si>
  <si>
    <t xml:space="preserve">Aichner Lorenz</t>
  </si>
  <si>
    <t xml:space="preserve">Oberlechner Robert</t>
  </si>
  <si>
    <t xml:space="preserve">Lorenzi Cesare</t>
  </si>
  <si>
    <t xml:space="preserve">Aichner Robert</t>
  </si>
  <si>
    <t xml:space="preserve">Capuano Massimo</t>
  </si>
  <si>
    <t xml:space="preserve">Hochgruber Martin</t>
  </si>
  <si>
    <t xml:space="preserve">Kategorie 12  -  HERREN  1988 bis 1992</t>
  </si>
  <si>
    <t xml:space="preserve">Kronbichler Philipp</t>
  </si>
  <si>
    <t xml:space="preserve">Kronbichler Christian</t>
  </si>
  <si>
    <t xml:space="preserve">Huber Alex</t>
  </si>
  <si>
    <t xml:space="preserve">Obermair Patrick</t>
  </si>
  <si>
    <t xml:space="preserve">Aichner Andreas</t>
  </si>
  <si>
    <t xml:space="preserve">Kategorie 13  -  HERREN  1974 bis 1987</t>
  </si>
  <si>
    <t xml:space="preserve">Irschara Stefan</t>
  </si>
  <si>
    <t xml:space="preserve">Tagesbestzeit</t>
  </si>
  <si>
    <t xml:space="preserve">Kostner Ingo</t>
  </si>
  <si>
    <t xml:space="preserve">Irschara Michael</t>
  </si>
  <si>
    <t xml:space="preserve">Clara Martin</t>
  </si>
  <si>
    <t xml:space="preserve">Kronbichler Fabian</t>
  </si>
  <si>
    <t xml:space="preserve">Pramstaller Markus</t>
  </si>
  <si>
    <t xml:space="preserve">Dallasera Fabian</t>
  </si>
  <si>
    <t xml:space="preserve">Geiregger Michael </t>
  </si>
  <si>
    <t xml:space="preserve">Kategorie 14  -  FUSSBALLER</t>
  </si>
  <si>
    <t xml:space="preserve">Oberschmied Florian</t>
  </si>
  <si>
    <t xml:space="preserve">Burchia Alexander</t>
  </si>
  <si>
    <t xml:space="preserve">Kronbichler Alex</t>
  </si>
  <si>
    <t xml:space="preserve">Demichiel Dietmar</t>
  </si>
  <si>
    <t xml:space="preserve">Irschara Florian</t>
  </si>
  <si>
    <t xml:space="preserve">Vorläufer</t>
  </si>
  <si>
    <t xml:space="preserve">Nicola</t>
  </si>
  <si>
    <t xml:space="preserve">Irschara Martin</t>
  </si>
  <si>
    <t xml:space="preserve">Ferdigg</t>
  </si>
  <si>
    <t xml:space="preserve">Laufzeiten</t>
  </si>
  <si>
    <t xml:space="preserve">Bergmeister Ge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85"/>
    <col collapsed="false" customWidth="false" hidden="false" outlineLevel="0" max="3" min="3" style="1" width="11.42"/>
    <col collapsed="false" customWidth="true" hidden="false" outlineLevel="0" max="5" min="4" style="3" width="5.85"/>
    <col collapsed="false" customWidth="false" hidden="false" outlineLevel="0" max="6" min="6" style="4" width="11.42"/>
    <col collapsed="false" customWidth="false" hidden="false" outlineLevel="0" max="257" min="7" style="2" width="11.4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B2" s="1"/>
      <c r="D2" s="6"/>
      <c r="E2" s="6"/>
      <c r="G2" s="1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9"/>
      <c r="C5" s="8"/>
      <c r="G5" s="9"/>
    </row>
    <row r="6" customFormat="false" ht="12.75" hidden="false" customHeight="false" outlineLevel="0" collapsed="false">
      <c r="A6" s="8"/>
      <c r="B6" s="9"/>
      <c r="C6" s="8"/>
      <c r="G6" s="9"/>
    </row>
    <row r="7" customFormat="false" ht="12.75" hidden="false" customHeight="false" outlineLevel="0" collapsed="false">
      <c r="A7" s="8"/>
      <c r="B7" s="9" t="s">
        <v>3</v>
      </c>
      <c r="C7" s="10" t="s">
        <v>4</v>
      </c>
      <c r="D7" s="10"/>
      <c r="G7" s="9"/>
    </row>
    <row r="8" customFormat="false" ht="12.75" hidden="false" customHeight="false" outlineLevel="0" collapsed="false">
      <c r="B8" s="9" t="s">
        <v>5</v>
      </c>
      <c r="C8" s="11" t="s">
        <v>6</v>
      </c>
      <c r="D8" s="11"/>
      <c r="E8" s="11"/>
      <c r="F8" s="11"/>
      <c r="G8" s="11"/>
    </row>
    <row r="13" s="12" customFormat="true" ht="12.7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</row>
    <row r="14" s="12" customFormat="true" ht="12.75" hidden="false" customHeight="false" outlineLevel="0" collapsed="false">
      <c r="A14" s="13"/>
      <c r="C14" s="13"/>
      <c r="D14" s="3"/>
      <c r="E14" s="3"/>
      <c r="F14" s="4"/>
    </row>
    <row r="15" s="12" customFormat="true" ht="12.75" hidden="false" customHeight="false" outlineLevel="0" collapsed="false">
      <c r="A15" s="14" t="s">
        <v>8</v>
      </c>
      <c r="B15" s="15" t="s">
        <v>9</v>
      </c>
      <c r="C15" s="14" t="s">
        <v>10</v>
      </c>
      <c r="D15" s="16" t="s">
        <v>11</v>
      </c>
      <c r="E15" s="16" t="s">
        <v>12</v>
      </c>
      <c r="F15" s="17" t="s">
        <v>13</v>
      </c>
    </row>
    <row r="16" s="12" customFormat="true" ht="12.75" hidden="false" customHeight="false" outlineLevel="0" collapsed="false">
      <c r="A16" s="18" t="n">
        <v>1</v>
      </c>
      <c r="B16" s="19" t="s">
        <v>14</v>
      </c>
      <c r="C16" s="18" t="n">
        <v>2002</v>
      </c>
      <c r="D16" s="16" t="n">
        <v>0.00347048611111111</v>
      </c>
      <c r="E16" s="16" t="n">
        <v>0.00410694444444444</v>
      </c>
      <c r="F16" s="17" t="n">
        <f aca="false">E16-D16</f>
        <v>0.000636458333333333</v>
      </c>
    </row>
    <row r="17" s="12" customFormat="true" ht="12.75" hidden="false" customHeight="false" outlineLevel="0" collapsed="false">
      <c r="A17" s="13"/>
      <c r="C17" s="13"/>
      <c r="D17" s="3"/>
      <c r="E17" s="3"/>
      <c r="F17" s="4"/>
    </row>
    <row r="18" s="12" customFormat="true" ht="12.75" hidden="false" customHeight="false" outlineLevel="0" collapsed="false">
      <c r="A18" s="13"/>
      <c r="C18" s="13"/>
      <c r="D18" s="3"/>
      <c r="E18" s="3"/>
      <c r="F18" s="4"/>
    </row>
    <row r="19" s="12" customFormat="true" ht="12.75" hidden="false" customHeight="false" outlineLevel="0" collapsed="false">
      <c r="A19" s="13"/>
      <c r="C19" s="13"/>
      <c r="D19" s="3"/>
      <c r="E19" s="3"/>
      <c r="F19" s="4"/>
    </row>
    <row r="20" s="12" customFormat="true" ht="12.75" hidden="false" customHeight="false" outlineLevel="0" collapsed="false">
      <c r="A20" s="11" t="s">
        <v>15</v>
      </c>
      <c r="B20" s="11"/>
      <c r="C20" s="11"/>
      <c r="D20" s="11"/>
      <c r="E20" s="11"/>
      <c r="F20" s="11"/>
      <c r="G20" s="11"/>
    </row>
    <row r="21" s="12" customFormat="true" ht="12.75" hidden="false" customHeight="false" outlineLevel="0" collapsed="false">
      <c r="A21" s="13"/>
      <c r="C21" s="13"/>
      <c r="D21" s="3"/>
      <c r="E21" s="3"/>
      <c r="F21" s="4"/>
    </row>
    <row r="22" s="12" customFormat="true" ht="12.75" hidden="false" customHeight="false" outlineLevel="0" collapsed="false">
      <c r="A22" s="14" t="s">
        <v>8</v>
      </c>
      <c r="B22" s="15" t="s">
        <v>9</v>
      </c>
      <c r="C22" s="14" t="s">
        <v>10</v>
      </c>
      <c r="D22" s="16" t="s">
        <v>11</v>
      </c>
      <c r="E22" s="16" t="s">
        <v>12</v>
      </c>
      <c r="F22" s="17" t="s">
        <v>13</v>
      </c>
    </row>
    <row r="23" s="12" customFormat="true" ht="12.75" hidden="false" customHeight="false" outlineLevel="0" collapsed="false">
      <c r="A23" s="18" t="n">
        <v>1</v>
      </c>
      <c r="B23" s="19" t="s">
        <v>16</v>
      </c>
      <c r="C23" s="18" t="n">
        <v>1998</v>
      </c>
      <c r="D23" s="16" t="n">
        <v>0.00624097222222222</v>
      </c>
      <c r="E23" s="16" t="n">
        <v>0.006715625</v>
      </c>
      <c r="F23" s="17" t="n">
        <f aca="false">E23-D23</f>
        <v>0.000474652777777778</v>
      </c>
    </row>
    <row r="24" s="12" customFormat="true" ht="12.75" hidden="false" customHeight="false" outlineLevel="0" collapsed="false">
      <c r="A24" s="18" t="n">
        <v>2</v>
      </c>
      <c r="B24" s="19" t="s">
        <v>17</v>
      </c>
      <c r="C24" s="18" t="n">
        <v>1999</v>
      </c>
      <c r="D24" s="16" t="n">
        <v>0.00414791666666667</v>
      </c>
      <c r="E24" s="16" t="n">
        <v>0.00469618055555556</v>
      </c>
      <c r="F24" s="17" t="n">
        <f aca="false">E24-D24</f>
        <v>0.000548263888888889</v>
      </c>
    </row>
    <row r="25" s="12" customFormat="true" ht="12.75" hidden="false" customHeight="false" outlineLevel="0" collapsed="false">
      <c r="A25" s="18" t="n">
        <v>3</v>
      </c>
      <c r="B25" s="19" t="s">
        <v>18</v>
      </c>
      <c r="C25" s="18" t="n">
        <v>1998</v>
      </c>
      <c r="D25" s="16" t="n">
        <v>0.00555439814814815</v>
      </c>
      <c r="E25" s="16" t="n">
        <v>0.00619375</v>
      </c>
      <c r="F25" s="17" t="n">
        <f aca="false">E25-D25</f>
        <v>0.000639351851851852</v>
      </c>
    </row>
    <row r="26" s="12" customFormat="true" ht="12.75" hidden="false" customHeight="false" outlineLevel="0" collapsed="false">
      <c r="A26" s="18" t="n">
        <v>4</v>
      </c>
      <c r="B26" s="19" t="s">
        <v>19</v>
      </c>
      <c r="C26" s="18" t="n">
        <v>1999</v>
      </c>
      <c r="D26" s="16" t="n">
        <v>0.00485717592592593</v>
      </c>
      <c r="E26" s="16" t="n">
        <v>0.00555324074074074</v>
      </c>
      <c r="F26" s="17" t="n">
        <f aca="false">E26-D26</f>
        <v>0.000696064814814815</v>
      </c>
    </row>
    <row r="27" s="12" customFormat="true" ht="12.75" hidden="false" customHeight="false" outlineLevel="0" collapsed="false">
      <c r="A27" s="13"/>
      <c r="C27" s="13"/>
      <c r="D27" s="3"/>
      <c r="E27" s="3"/>
      <c r="F27" s="4"/>
    </row>
    <row r="28" s="12" customFormat="true" ht="12.75" hidden="false" customHeight="false" outlineLevel="0" collapsed="false">
      <c r="A28" s="13"/>
      <c r="C28" s="13"/>
      <c r="D28" s="3"/>
      <c r="E28" s="3"/>
      <c r="F28" s="4"/>
    </row>
    <row r="29" s="12" customFormat="true" ht="12.75" hidden="false" customHeight="false" outlineLevel="0" collapsed="false">
      <c r="A29" s="13"/>
      <c r="C29" s="13"/>
      <c r="D29" s="3"/>
      <c r="E29" s="3"/>
      <c r="F29" s="4"/>
    </row>
    <row r="30" s="12" customFormat="true" ht="12.75" hidden="false" customHeight="false" outlineLevel="0" collapsed="false">
      <c r="A30" s="11" t="s">
        <v>20</v>
      </c>
      <c r="B30" s="11"/>
      <c r="C30" s="11"/>
      <c r="D30" s="11"/>
      <c r="E30" s="11"/>
      <c r="F30" s="11"/>
      <c r="G30" s="11"/>
    </row>
    <row r="31" s="12" customFormat="true" ht="12.75" hidden="false" customHeight="false" outlineLevel="0" collapsed="false">
      <c r="A31" s="13"/>
      <c r="C31" s="13"/>
      <c r="D31" s="3"/>
      <c r="E31" s="3"/>
      <c r="F31" s="4"/>
    </row>
    <row r="32" s="12" customFormat="true" ht="12.75" hidden="false" customHeight="false" outlineLevel="0" collapsed="false">
      <c r="A32" s="14" t="s">
        <v>8</v>
      </c>
      <c r="B32" s="15" t="s">
        <v>9</v>
      </c>
      <c r="C32" s="14" t="s">
        <v>10</v>
      </c>
      <c r="D32" s="16" t="s">
        <v>11</v>
      </c>
      <c r="E32" s="16" t="s">
        <v>12</v>
      </c>
      <c r="F32" s="17" t="s">
        <v>13</v>
      </c>
    </row>
    <row r="33" s="12" customFormat="true" ht="12.75" hidden="false" customHeight="false" outlineLevel="0" collapsed="false">
      <c r="A33" s="18" t="n">
        <v>1</v>
      </c>
      <c r="B33" s="19" t="s">
        <v>21</v>
      </c>
      <c r="C33" s="18" t="n">
        <v>1995</v>
      </c>
      <c r="D33" s="16" t="n">
        <v>0.00833194444444444</v>
      </c>
      <c r="E33" s="16" t="n">
        <v>0.00888333333333333</v>
      </c>
      <c r="F33" s="17" t="n">
        <f aca="false">E33-D33</f>
        <v>0.000551388888888889</v>
      </c>
    </row>
    <row r="34" s="12" customFormat="true" ht="12.75" hidden="false" customHeight="false" outlineLevel="0" collapsed="false">
      <c r="A34" s="18" t="n">
        <v>2</v>
      </c>
      <c r="B34" s="19" t="s">
        <v>22</v>
      </c>
      <c r="C34" s="18" t="n">
        <v>1996</v>
      </c>
      <c r="D34" s="16" t="n">
        <v>0.00763171296296296</v>
      </c>
      <c r="E34" s="16" t="n">
        <v>0.00820289351851852</v>
      </c>
      <c r="F34" s="17" t="n">
        <f aca="false">E34-D34</f>
        <v>0.000571180555555556</v>
      </c>
    </row>
    <row r="35" s="12" customFormat="true" ht="12.75" hidden="false" customHeight="false" outlineLevel="0" collapsed="false">
      <c r="A35" s="18" t="n">
        <v>3</v>
      </c>
      <c r="B35" s="19" t="s">
        <v>23</v>
      </c>
      <c r="C35" s="18" t="n">
        <v>1997</v>
      </c>
      <c r="D35" s="16" t="n">
        <v>0.00693865740740741</v>
      </c>
      <c r="E35" s="16" t="n">
        <v>0.00771400462962963</v>
      </c>
      <c r="F35" s="17" t="n">
        <f aca="false">E35-D35</f>
        <v>0.000775347222222222</v>
      </c>
    </row>
    <row r="36" s="12" customFormat="true" ht="12.75" hidden="false" customHeight="false" outlineLevel="0" collapsed="false">
      <c r="A36" s="13"/>
      <c r="C36" s="13"/>
      <c r="D36" s="3"/>
      <c r="E36" s="3"/>
      <c r="F36" s="4"/>
    </row>
    <row r="37" s="12" customFormat="true" ht="12.75" hidden="false" customHeight="false" outlineLevel="0" collapsed="false">
      <c r="A37" s="13"/>
      <c r="C37" s="13"/>
      <c r="D37" s="3"/>
      <c r="E37" s="3"/>
      <c r="F37" s="4"/>
    </row>
    <row r="38" s="12" customFormat="true" ht="12.75" hidden="false" customHeight="false" outlineLevel="0" collapsed="false">
      <c r="A38" s="13"/>
      <c r="C38" s="13"/>
      <c r="D38" s="3"/>
      <c r="E38" s="3"/>
      <c r="F38" s="4"/>
    </row>
    <row r="39" s="12" customFormat="true" ht="12.75" hidden="false" customHeight="false" outlineLevel="0" collapsed="false">
      <c r="A39" s="11" t="s">
        <v>24</v>
      </c>
      <c r="B39" s="11"/>
      <c r="C39" s="11"/>
      <c r="D39" s="11"/>
      <c r="E39" s="11"/>
      <c r="F39" s="11"/>
      <c r="G39" s="11"/>
    </row>
    <row r="40" s="12" customFormat="true" ht="12.75" hidden="false" customHeight="false" outlineLevel="0" collapsed="false">
      <c r="A40" s="13"/>
      <c r="C40" s="13"/>
      <c r="D40" s="3"/>
      <c r="E40" s="3"/>
      <c r="F40" s="4"/>
    </row>
    <row r="41" s="12" customFormat="true" ht="12.75" hidden="false" customHeight="false" outlineLevel="0" collapsed="false">
      <c r="A41" s="14" t="s">
        <v>8</v>
      </c>
      <c r="B41" s="15" t="s">
        <v>9</v>
      </c>
      <c r="C41" s="14" t="s">
        <v>10</v>
      </c>
      <c r="D41" s="16" t="s">
        <v>11</v>
      </c>
      <c r="E41" s="16" t="s">
        <v>12</v>
      </c>
      <c r="F41" s="17" t="s">
        <v>13</v>
      </c>
    </row>
    <row r="42" s="12" customFormat="true" ht="12.75" hidden="false" customHeight="false" outlineLevel="0" collapsed="false">
      <c r="A42" s="18" t="n">
        <v>1</v>
      </c>
      <c r="B42" s="19" t="s">
        <v>25</v>
      </c>
      <c r="C42" s="18" t="n">
        <v>2002</v>
      </c>
      <c r="D42" s="16" t="n">
        <v>0.0104180555555556</v>
      </c>
      <c r="E42" s="16" t="n">
        <v>0.011212037037037</v>
      </c>
      <c r="F42" s="17" t="n">
        <f aca="false">E42-D42</f>
        <v>0.000793981481481481</v>
      </c>
    </row>
    <row r="43" s="12" customFormat="true" ht="12.75" hidden="false" customHeight="false" outlineLevel="0" collapsed="false">
      <c r="A43" s="18" t="n">
        <v>2</v>
      </c>
      <c r="B43" s="19" t="s">
        <v>26</v>
      </c>
      <c r="C43" s="18" t="n">
        <v>2002</v>
      </c>
      <c r="D43" s="16" t="n">
        <v>0.0111056712962963</v>
      </c>
      <c r="E43" s="16" t="n">
        <v>0.0121649305555556</v>
      </c>
      <c r="F43" s="17" t="n">
        <f aca="false">E43-D43</f>
        <v>0.00105925925925926</v>
      </c>
    </row>
    <row r="44" s="12" customFormat="true" ht="12.75" hidden="false" customHeight="false" outlineLevel="0" collapsed="false">
      <c r="A44" s="18" t="n">
        <v>3</v>
      </c>
      <c r="B44" s="19" t="s">
        <v>27</v>
      </c>
      <c r="C44" s="18" t="n">
        <v>2002</v>
      </c>
      <c r="D44" s="16" t="n">
        <v>0.0118094907407407</v>
      </c>
      <c r="E44" s="16" t="n">
        <v>0.0128824074074074</v>
      </c>
      <c r="F44" s="17" t="n">
        <f aca="false">E44-D44</f>
        <v>0.00107291666666667</v>
      </c>
    </row>
    <row r="45" s="12" customFormat="true" ht="12.75" hidden="false" customHeight="false" outlineLevel="0" collapsed="false">
      <c r="A45" s="18" t="n">
        <v>4</v>
      </c>
      <c r="B45" s="19" t="s">
        <v>28</v>
      </c>
      <c r="C45" s="18" t="n">
        <v>2003</v>
      </c>
      <c r="D45" s="16" t="n">
        <v>0.00902881944444445</v>
      </c>
      <c r="E45" s="16" t="n">
        <v>0.010374537037037</v>
      </c>
      <c r="F45" s="17" t="n">
        <f aca="false">E45-D45</f>
        <v>0.00134571759259259</v>
      </c>
    </row>
    <row r="46" s="12" customFormat="true" ht="12.75" hidden="false" customHeight="false" outlineLevel="0" collapsed="false">
      <c r="A46" s="13"/>
      <c r="C46" s="13"/>
      <c r="D46" s="3"/>
      <c r="E46" s="3"/>
      <c r="F46" s="4"/>
    </row>
    <row r="47" s="12" customFormat="true" ht="12.75" hidden="false" customHeight="false" outlineLevel="0" collapsed="false">
      <c r="A47" s="13"/>
      <c r="C47" s="13"/>
      <c r="D47" s="3"/>
      <c r="E47" s="3"/>
      <c r="F47" s="4"/>
    </row>
    <row r="48" s="12" customFormat="true" ht="12.75" hidden="false" customHeight="false" outlineLevel="0" collapsed="false">
      <c r="A48" s="13"/>
      <c r="C48" s="13"/>
      <c r="D48" s="3"/>
      <c r="E48" s="3"/>
      <c r="F48" s="4"/>
    </row>
    <row r="49" s="12" customFormat="true" ht="12.75" hidden="false" customHeight="false" outlineLevel="0" collapsed="false">
      <c r="A49" s="11" t="s">
        <v>29</v>
      </c>
      <c r="B49" s="11"/>
      <c r="C49" s="11"/>
      <c r="D49" s="11"/>
      <c r="E49" s="11"/>
      <c r="F49" s="11"/>
      <c r="G49" s="11"/>
    </row>
    <row r="50" s="12" customFormat="true" ht="12.75" hidden="false" customHeight="false" outlineLevel="0" collapsed="false">
      <c r="A50" s="13"/>
      <c r="C50" s="13"/>
      <c r="D50" s="3"/>
      <c r="E50" s="3"/>
      <c r="F50" s="4"/>
    </row>
    <row r="51" s="12" customFormat="true" ht="12.75" hidden="false" customHeight="false" outlineLevel="0" collapsed="false">
      <c r="A51" s="14" t="s">
        <v>8</v>
      </c>
      <c r="B51" s="15" t="s">
        <v>9</v>
      </c>
      <c r="C51" s="14" t="s">
        <v>10</v>
      </c>
      <c r="D51" s="16" t="s">
        <v>11</v>
      </c>
      <c r="E51" s="16" t="s">
        <v>12</v>
      </c>
      <c r="F51" s="17" t="s">
        <v>13</v>
      </c>
    </row>
    <row r="52" s="12" customFormat="true" ht="12.75" hidden="false" customHeight="false" outlineLevel="0" collapsed="false">
      <c r="A52" s="18" t="n">
        <v>1</v>
      </c>
      <c r="B52" s="19" t="s">
        <v>30</v>
      </c>
      <c r="C52" s="18" t="n">
        <v>1997</v>
      </c>
      <c r="D52" s="16" t="n">
        <v>0.0159782407407407</v>
      </c>
      <c r="E52" s="16" t="n">
        <v>0.0164773148148148</v>
      </c>
      <c r="F52" s="17" t="n">
        <f aca="false">E52-D52</f>
        <v>0.000499074074074074</v>
      </c>
    </row>
    <row r="53" s="12" customFormat="true" ht="12.75" hidden="false" customHeight="false" outlineLevel="0" collapsed="false">
      <c r="A53" s="18" t="n">
        <v>2</v>
      </c>
      <c r="B53" s="19" t="s">
        <v>31</v>
      </c>
      <c r="C53" s="18" t="n">
        <v>1999</v>
      </c>
      <c r="D53" s="16" t="n">
        <v>0.0124929398148148</v>
      </c>
      <c r="E53" s="16" t="n">
        <v>0.0130615740740741</v>
      </c>
      <c r="F53" s="17" t="n">
        <f aca="false">E53-D53</f>
        <v>0.000568634259259259</v>
      </c>
    </row>
    <row r="54" s="12" customFormat="true" ht="12.75" hidden="false" customHeight="false" outlineLevel="0" collapsed="false">
      <c r="A54" s="18" t="n">
        <v>3</v>
      </c>
      <c r="B54" s="19" t="s">
        <v>32</v>
      </c>
      <c r="C54" s="18" t="n">
        <v>1997</v>
      </c>
      <c r="D54" s="16" t="n">
        <v>0.0138895833333333</v>
      </c>
      <c r="E54" s="16" t="n">
        <v>0.0145327546296296</v>
      </c>
      <c r="F54" s="17" t="n">
        <f aca="false">E54-D54</f>
        <v>0.000643171296296296</v>
      </c>
    </row>
    <row r="55" s="12" customFormat="true" ht="12.75" hidden="false" customHeight="false" outlineLevel="0" collapsed="false">
      <c r="A55" s="18" t="n">
        <v>4</v>
      </c>
      <c r="B55" s="19" t="s">
        <v>33</v>
      </c>
      <c r="C55" s="18" t="n">
        <v>1997</v>
      </c>
      <c r="D55" s="16" t="n">
        <v>0.0131952546296296</v>
      </c>
      <c r="E55" s="16" t="n">
        <v>0.01391875</v>
      </c>
      <c r="F55" s="17" t="n">
        <f aca="false">E55-D55</f>
        <v>0.00072349537037037</v>
      </c>
    </row>
    <row r="56" s="12" customFormat="true" ht="12.75" hidden="false" customHeight="false" outlineLevel="0" collapsed="false">
      <c r="A56" s="18" t="n">
        <v>5</v>
      </c>
      <c r="B56" s="19" t="s">
        <v>34</v>
      </c>
      <c r="C56" s="18" t="n">
        <v>1997</v>
      </c>
      <c r="D56" s="16" t="n">
        <v>0.0145813657407407</v>
      </c>
      <c r="E56" s="16" t="n">
        <v>0.0155454861111111</v>
      </c>
      <c r="F56" s="17" t="n">
        <f aca="false">E56-D56</f>
        <v>0.00096412037037037</v>
      </c>
    </row>
    <row r="57" s="12" customFormat="true" ht="12.75" hidden="false" customHeight="false" outlineLevel="0" collapsed="false">
      <c r="A57" s="18" t="n">
        <v>6</v>
      </c>
      <c r="B57" s="19" t="s">
        <v>35</v>
      </c>
      <c r="C57" s="18" t="n">
        <v>1997</v>
      </c>
      <c r="D57" s="16"/>
      <c r="E57" s="16"/>
      <c r="F57" s="17" t="s">
        <v>36</v>
      </c>
    </row>
    <row r="58" s="12" customFormat="true" ht="12.75" hidden="false" customHeight="false" outlineLevel="0" collapsed="false">
      <c r="A58" s="13"/>
      <c r="C58" s="13"/>
      <c r="D58" s="3"/>
      <c r="E58" s="3"/>
      <c r="F58" s="4"/>
    </row>
    <row r="59" s="12" customFormat="true" ht="12.75" hidden="false" customHeight="false" outlineLevel="0" collapsed="false">
      <c r="A59" s="13"/>
      <c r="C59" s="13"/>
      <c r="D59" s="3"/>
      <c r="E59" s="3"/>
      <c r="F59" s="4"/>
    </row>
    <row r="60" s="12" customFormat="true" ht="12.75" hidden="false" customHeight="false" outlineLevel="0" collapsed="false">
      <c r="A60" s="13"/>
      <c r="C60" s="13"/>
      <c r="D60" s="3"/>
      <c r="E60" s="3"/>
      <c r="F60" s="4"/>
    </row>
    <row r="61" s="12" customFormat="true" ht="12.75" hidden="false" customHeight="false" outlineLevel="0" collapsed="false">
      <c r="A61" s="11" t="s">
        <v>37</v>
      </c>
      <c r="B61" s="11"/>
      <c r="C61" s="11"/>
      <c r="D61" s="11"/>
      <c r="E61" s="11"/>
      <c r="F61" s="11"/>
      <c r="G61" s="11"/>
    </row>
    <row r="62" s="12" customFormat="true" ht="12.75" hidden="false" customHeight="false" outlineLevel="0" collapsed="false">
      <c r="A62" s="13"/>
      <c r="C62" s="13"/>
      <c r="D62" s="3"/>
      <c r="E62" s="3"/>
      <c r="F62" s="4"/>
    </row>
    <row r="63" s="12" customFormat="true" ht="12.75" hidden="false" customHeight="false" outlineLevel="0" collapsed="false">
      <c r="A63" s="14" t="s">
        <v>8</v>
      </c>
      <c r="B63" s="15" t="s">
        <v>9</v>
      </c>
      <c r="C63" s="14" t="s">
        <v>10</v>
      </c>
      <c r="D63" s="16" t="s">
        <v>11</v>
      </c>
      <c r="E63" s="16" t="s">
        <v>12</v>
      </c>
      <c r="F63" s="17" t="s">
        <v>13</v>
      </c>
    </row>
    <row r="64" s="12" customFormat="true" ht="12.75" hidden="false" customHeight="false" outlineLevel="0" collapsed="false">
      <c r="A64" s="18" t="n">
        <v>1</v>
      </c>
      <c r="B64" s="19" t="s">
        <v>38</v>
      </c>
      <c r="C64" s="18" t="n">
        <v>1994</v>
      </c>
      <c r="D64" s="16" t="n">
        <v>0.0187144675925926</v>
      </c>
      <c r="E64" s="16" t="n">
        <v>0.019125462962963</v>
      </c>
      <c r="F64" s="17" t="n">
        <f aca="false">E64-D64</f>
        <v>0.00041099537037037</v>
      </c>
    </row>
    <row r="65" s="12" customFormat="true" ht="12.75" hidden="false" customHeight="false" outlineLevel="0" collapsed="false">
      <c r="A65" s="18" t="n">
        <v>2</v>
      </c>
      <c r="B65" s="19" t="s">
        <v>39</v>
      </c>
      <c r="C65" s="18" t="n">
        <v>1995</v>
      </c>
      <c r="D65" s="16" t="n">
        <v>0.0173462962962963</v>
      </c>
      <c r="E65" s="16" t="n">
        <v>0.0177864583333333</v>
      </c>
      <c r="F65" s="17" t="n">
        <f aca="false">E65-D65</f>
        <v>0.000440162037037037</v>
      </c>
    </row>
    <row r="66" s="12" customFormat="true" ht="12.75" hidden="false" customHeight="false" outlineLevel="0" collapsed="false">
      <c r="A66" s="18" t="n">
        <v>3</v>
      </c>
      <c r="B66" s="19" t="s">
        <v>40</v>
      </c>
      <c r="C66" s="18" t="n">
        <v>1994</v>
      </c>
      <c r="D66" s="16" t="n">
        <v>0.0201146990740741</v>
      </c>
      <c r="E66" s="16" t="n">
        <v>0.020555787037037</v>
      </c>
      <c r="F66" s="17" t="n">
        <f aca="false">E66-D66</f>
        <v>0.000441087962962963</v>
      </c>
    </row>
    <row r="67" s="12" customFormat="true" ht="12.75" hidden="false" customHeight="false" outlineLevel="0" collapsed="false">
      <c r="A67" s="18" t="n">
        <v>4</v>
      </c>
      <c r="B67" s="19" t="s">
        <v>41</v>
      </c>
      <c r="C67" s="18" t="n">
        <v>1995</v>
      </c>
      <c r="D67" s="16" t="n">
        <v>0.018050462962963</v>
      </c>
      <c r="E67" s="16" t="n">
        <v>0.0185114583333333</v>
      </c>
      <c r="F67" s="17" t="n">
        <f aca="false">E67-D67</f>
        <v>0.00046099537037037</v>
      </c>
    </row>
    <row r="68" s="12" customFormat="true" ht="12.75" hidden="false" customHeight="false" outlineLevel="0" collapsed="false">
      <c r="A68" s="18" t="n">
        <v>5</v>
      </c>
      <c r="B68" s="19" t="s">
        <v>42</v>
      </c>
      <c r="C68" s="18" t="n">
        <v>1995</v>
      </c>
      <c r="D68" s="16" t="n">
        <v>0.0166607638888889</v>
      </c>
      <c r="E68" s="16" t="n">
        <v>0.0172201388888889</v>
      </c>
      <c r="F68" s="17" t="n">
        <f aca="false">E68-D68</f>
        <v>0.000559375</v>
      </c>
    </row>
    <row r="69" s="12" customFormat="true" ht="12.75" hidden="false" customHeight="false" outlineLevel="0" collapsed="false">
      <c r="A69" s="18" t="n">
        <v>6</v>
      </c>
      <c r="B69" s="19" t="s">
        <v>43</v>
      </c>
      <c r="C69" s="18" t="n">
        <v>1994</v>
      </c>
      <c r="D69" s="16"/>
      <c r="E69" s="16"/>
      <c r="F69" s="17" t="s">
        <v>36</v>
      </c>
    </row>
    <row r="70" s="12" customFormat="true" ht="12.75" hidden="false" customHeight="false" outlineLevel="0" collapsed="false">
      <c r="A70" s="20"/>
      <c r="B70" s="21"/>
      <c r="C70" s="20"/>
      <c r="D70" s="22"/>
      <c r="E70" s="22"/>
      <c r="F70" s="23"/>
    </row>
    <row r="71" s="12" customFormat="true" ht="12.75" hidden="false" customHeight="false" outlineLevel="0" collapsed="false">
      <c r="A71" s="13"/>
      <c r="C71" s="13"/>
      <c r="D71" s="3"/>
      <c r="E71" s="3"/>
      <c r="F71" s="4"/>
    </row>
    <row r="72" s="12" customFormat="true" ht="12.75" hidden="false" customHeight="false" outlineLevel="0" collapsed="false">
      <c r="A72" s="13"/>
      <c r="C72" s="13"/>
      <c r="D72" s="3"/>
      <c r="E72" s="3"/>
      <c r="F72" s="4"/>
    </row>
    <row r="73" s="12" customFormat="true" ht="12.75" hidden="false" customHeight="false" outlineLevel="0" collapsed="false">
      <c r="A73" s="11" t="s">
        <v>44</v>
      </c>
      <c r="B73" s="11"/>
      <c r="C73" s="11"/>
      <c r="D73" s="11"/>
      <c r="E73" s="11"/>
      <c r="F73" s="11"/>
      <c r="G73" s="11"/>
    </row>
    <row r="74" s="12" customFormat="true" ht="12.75" hidden="false" customHeight="false" outlineLevel="0" collapsed="false">
      <c r="A74" s="13"/>
      <c r="C74" s="13"/>
      <c r="D74" s="3"/>
      <c r="E74" s="3"/>
      <c r="F74" s="4"/>
    </row>
    <row r="75" s="12" customFormat="true" ht="12.75" hidden="false" customHeight="false" outlineLevel="0" collapsed="false">
      <c r="A75" s="14" t="s">
        <v>8</v>
      </c>
      <c r="B75" s="15" t="s">
        <v>9</v>
      </c>
      <c r="C75" s="14" t="s">
        <v>10</v>
      </c>
      <c r="D75" s="16" t="s">
        <v>11</v>
      </c>
      <c r="E75" s="16" t="s">
        <v>12</v>
      </c>
      <c r="F75" s="17" t="s">
        <v>13</v>
      </c>
    </row>
    <row r="76" s="12" customFormat="true" ht="12.75" hidden="false" customHeight="false" outlineLevel="0" collapsed="false">
      <c r="A76" s="18" t="n">
        <v>1</v>
      </c>
      <c r="B76" s="19" t="s">
        <v>45</v>
      </c>
      <c r="C76" s="18" t="n">
        <v>1980</v>
      </c>
      <c r="D76" s="16" t="n">
        <v>0.0221956018518519</v>
      </c>
      <c r="E76" s="16" t="n">
        <v>0.0226333333333333</v>
      </c>
      <c r="F76" s="17" t="n">
        <f aca="false">E76-D76</f>
        <v>0.000437731481481482</v>
      </c>
    </row>
    <row r="77" s="12" customFormat="true" ht="12.75" hidden="false" customHeight="false" outlineLevel="0" collapsed="false">
      <c r="A77" s="18" t="n">
        <v>2</v>
      </c>
      <c r="B77" s="19" t="s">
        <v>46</v>
      </c>
      <c r="C77" s="18" t="n">
        <v>1980</v>
      </c>
      <c r="D77" s="16" t="n">
        <v>0.0228947916666667</v>
      </c>
      <c r="E77" s="16" t="n">
        <v>0.0233372685185185</v>
      </c>
      <c r="F77" s="17" t="n">
        <f aca="false">E77-D77</f>
        <v>0.000442476851851852</v>
      </c>
    </row>
    <row r="78" s="12" customFormat="true" ht="12.75" hidden="false" customHeight="false" outlineLevel="0" collapsed="false">
      <c r="A78" s="18" t="n">
        <v>3</v>
      </c>
      <c r="B78" s="19" t="s">
        <v>47</v>
      </c>
      <c r="C78" s="18" t="n">
        <v>1983</v>
      </c>
      <c r="D78" s="16" t="n">
        <v>0.0215221064814815</v>
      </c>
      <c r="E78" s="16" t="n">
        <v>0.0220228009259259</v>
      </c>
      <c r="F78" s="17" t="n">
        <f aca="false">E78-D78</f>
        <v>0.000500694444444445</v>
      </c>
    </row>
    <row r="79" s="12" customFormat="true" ht="12.75" hidden="false" customHeight="false" outlineLevel="0" collapsed="false">
      <c r="A79" s="18" t="n">
        <v>4</v>
      </c>
      <c r="B79" s="19" t="s">
        <v>48</v>
      </c>
      <c r="C79" s="18" t="n">
        <v>1990</v>
      </c>
      <c r="D79" s="16" t="n">
        <v>0.0208201388888889</v>
      </c>
      <c r="E79" s="16" t="n">
        <v>0.0213788194444444</v>
      </c>
      <c r="F79" s="17" t="n">
        <f aca="false">E79-D79</f>
        <v>0.000558680555555556</v>
      </c>
    </row>
    <row r="80" s="12" customFormat="true" ht="12.75" hidden="false" customHeight="false" outlineLevel="0" collapsed="false">
      <c r="A80" s="13"/>
      <c r="C80" s="13"/>
      <c r="D80" s="3"/>
      <c r="E80" s="3"/>
      <c r="F80" s="4"/>
    </row>
    <row r="81" s="12" customFormat="true" ht="12.75" hidden="false" customHeight="false" outlineLevel="0" collapsed="false">
      <c r="A81" s="13"/>
      <c r="C81" s="13"/>
      <c r="D81" s="3"/>
      <c r="E81" s="3"/>
      <c r="F81" s="4"/>
    </row>
    <row r="82" s="12" customFormat="true" ht="12.75" hidden="false" customHeight="false" outlineLevel="0" collapsed="false">
      <c r="A82" s="13"/>
      <c r="C82" s="13"/>
      <c r="D82" s="3"/>
      <c r="E82" s="3"/>
      <c r="F82" s="4"/>
    </row>
    <row r="83" s="12" customFormat="true" ht="12.75" hidden="false" customHeight="false" outlineLevel="0" collapsed="false">
      <c r="A83" s="11" t="s">
        <v>49</v>
      </c>
      <c r="B83" s="11"/>
      <c r="C83" s="11"/>
      <c r="D83" s="11"/>
      <c r="E83" s="11"/>
      <c r="F83" s="11"/>
      <c r="G83" s="11"/>
    </row>
    <row r="84" s="12" customFormat="true" ht="12.75" hidden="false" customHeight="false" outlineLevel="0" collapsed="false">
      <c r="A84" s="13"/>
      <c r="C84" s="13"/>
      <c r="D84" s="3"/>
      <c r="E84" s="3"/>
      <c r="F84" s="4"/>
    </row>
    <row r="85" s="12" customFormat="true" ht="12.75" hidden="false" customHeight="false" outlineLevel="0" collapsed="false">
      <c r="A85" s="14" t="s">
        <v>8</v>
      </c>
      <c r="B85" s="15" t="s">
        <v>9</v>
      </c>
      <c r="C85" s="14" t="s">
        <v>10</v>
      </c>
      <c r="D85" s="16" t="s">
        <v>11</v>
      </c>
      <c r="E85" s="16" t="s">
        <v>12</v>
      </c>
      <c r="F85" s="17" t="s">
        <v>13</v>
      </c>
    </row>
    <row r="86" s="12" customFormat="true" ht="12.75" hidden="false" customHeight="false" outlineLevel="0" collapsed="false">
      <c r="A86" s="18" t="n">
        <v>1</v>
      </c>
      <c r="B86" s="19" t="s">
        <v>50</v>
      </c>
      <c r="C86" s="18" t="n">
        <v>1970</v>
      </c>
      <c r="D86" s="16" t="n">
        <v>0.0249978009259259</v>
      </c>
      <c r="E86" s="16" t="n">
        <v>0.0254869212962963</v>
      </c>
      <c r="F86" s="17" t="n">
        <f aca="false">E86-D86</f>
        <v>0.00048912037037037</v>
      </c>
    </row>
    <row r="87" s="12" customFormat="true" ht="12.75" hidden="false" customHeight="false" outlineLevel="0" collapsed="false">
      <c r="A87" s="18" t="n">
        <v>2</v>
      </c>
      <c r="B87" s="19" t="s">
        <v>51</v>
      </c>
      <c r="C87" s="18" t="n">
        <v>1973</v>
      </c>
      <c r="D87" s="16" t="n">
        <v>0.0235740740740741</v>
      </c>
      <c r="E87" s="16" t="n">
        <v>0.0240826388888889</v>
      </c>
      <c r="F87" s="17" t="n">
        <f aca="false">E87-D87</f>
        <v>0.000508564814814815</v>
      </c>
    </row>
    <row r="88" s="12" customFormat="true" ht="12.75" hidden="false" customHeight="false" outlineLevel="0" collapsed="false">
      <c r="A88" s="18" t="n">
        <v>3</v>
      </c>
      <c r="B88" s="19" t="s">
        <v>52</v>
      </c>
      <c r="C88" s="18" t="n">
        <v>1969</v>
      </c>
      <c r="D88" s="16" t="n">
        <v>0.0256975694444444</v>
      </c>
      <c r="E88" s="16" t="n">
        <v>0.0262569444444444</v>
      </c>
      <c r="F88" s="17" t="n">
        <f aca="false">E88-D88</f>
        <v>0.000559375</v>
      </c>
    </row>
    <row r="89" s="12" customFormat="true" ht="12.75" hidden="false" customHeight="false" outlineLevel="0" collapsed="false">
      <c r="A89" s="18" t="n">
        <v>4</v>
      </c>
      <c r="B89" s="19" t="s">
        <v>53</v>
      </c>
      <c r="C89" s="18" t="n">
        <v>1971</v>
      </c>
      <c r="D89" s="16" t="n">
        <v>0.024309375</v>
      </c>
      <c r="E89" s="16" t="n">
        <v>0.0248818287037037</v>
      </c>
      <c r="F89" s="17" t="n">
        <f aca="false">E89-D89</f>
        <v>0.000572453703703704</v>
      </c>
    </row>
    <row r="90" s="12" customFormat="true" ht="12.75" hidden="false" customHeight="false" outlineLevel="0" collapsed="false">
      <c r="A90" s="13"/>
      <c r="C90" s="13"/>
      <c r="D90" s="3"/>
      <c r="E90" s="3"/>
      <c r="F90" s="4"/>
    </row>
    <row r="91" s="12" customFormat="true" ht="12.75" hidden="false" customHeight="false" outlineLevel="0" collapsed="false">
      <c r="A91" s="13"/>
      <c r="C91" s="13"/>
      <c r="D91" s="3"/>
      <c r="E91" s="3"/>
      <c r="F91" s="4"/>
    </row>
    <row r="92" s="12" customFormat="true" ht="12.75" hidden="false" customHeight="false" outlineLevel="0" collapsed="false">
      <c r="A92" s="13"/>
      <c r="C92" s="13"/>
      <c r="D92" s="3"/>
      <c r="E92" s="3"/>
      <c r="F92" s="4"/>
    </row>
    <row r="93" s="12" customFormat="true" ht="12.75" hidden="false" customHeight="false" outlineLevel="0" collapsed="false">
      <c r="A93" s="11" t="s">
        <v>54</v>
      </c>
      <c r="B93" s="11"/>
      <c r="C93" s="11"/>
      <c r="D93" s="11"/>
      <c r="E93" s="11"/>
      <c r="F93" s="11"/>
      <c r="G93" s="11"/>
    </row>
    <row r="94" s="12" customFormat="true" ht="12.75" hidden="false" customHeight="false" outlineLevel="0" collapsed="false">
      <c r="A94" s="13"/>
      <c r="C94" s="13"/>
      <c r="D94" s="3"/>
      <c r="E94" s="3"/>
      <c r="F94" s="4"/>
    </row>
    <row r="95" s="12" customFormat="true" ht="12.75" hidden="false" customHeight="false" outlineLevel="0" collapsed="false">
      <c r="A95" s="14" t="s">
        <v>8</v>
      </c>
      <c r="B95" s="15" t="s">
        <v>9</v>
      </c>
      <c r="C95" s="14" t="s">
        <v>10</v>
      </c>
      <c r="D95" s="16" t="s">
        <v>11</v>
      </c>
      <c r="E95" s="16" t="s">
        <v>12</v>
      </c>
      <c r="F95" s="17" t="s">
        <v>13</v>
      </c>
    </row>
    <row r="96" s="12" customFormat="true" ht="12.75" hidden="false" customHeight="false" outlineLevel="0" collapsed="false">
      <c r="A96" s="18" t="n">
        <v>1</v>
      </c>
      <c r="B96" s="19" t="s">
        <v>55</v>
      </c>
      <c r="C96" s="18" t="n">
        <v>1957</v>
      </c>
      <c r="D96" s="16" t="n">
        <v>0.0277702546296296</v>
      </c>
      <c r="E96" s="16" t="n">
        <v>0.0282872685185185</v>
      </c>
      <c r="F96" s="17" t="n">
        <f aca="false">E96-D96</f>
        <v>0.000517013888888889</v>
      </c>
    </row>
    <row r="97" s="12" customFormat="true" ht="12.75" hidden="false" customHeight="false" outlineLevel="0" collapsed="false">
      <c r="A97" s="18" t="n">
        <v>2</v>
      </c>
      <c r="B97" s="19" t="s">
        <v>56</v>
      </c>
      <c r="C97" s="18" t="n">
        <v>1963</v>
      </c>
      <c r="D97" s="16" t="n">
        <v>0.0263583333333333</v>
      </c>
      <c r="E97" s="16" t="n">
        <v>0.0268959490740741</v>
      </c>
      <c r="F97" s="17" t="n">
        <f aca="false">E97-D97</f>
        <v>0.000537615740740741</v>
      </c>
    </row>
    <row r="98" s="12" customFormat="true" ht="12.75" hidden="false" customHeight="false" outlineLevel="0" collapsed="false">
      <c r="A98" s="18" t="n">
        <v>3</v>
      </c>
      <c r="B98" s="19" t="s">
        <v>57</v>
      </c>
      <c r="C98" s="18" t="n">
        <v>1957</v>
      </c>
      <c r="D98" s="16" t="n">
        <v>0.0284568287037037</v>
      </c>
      <c r="E98" s="16" t="n">
        <v>0.0290283564814815</v>
      </c>
      <c r="F98" s="17" t="n">
        <f aca="false">E98-D98</f>
        <v>0.000571527777777778</v>
      </c>
    </row>
    <row r="99" s="12" customFormat="true" ht="12.75" hidden="false" customHeight="false" outlineLevel="0" collapsed="false">
      <c r="A99" s="18" t="n">
        <v>4</v>
      </c>
      <c r="B99" s="19" t="s">
        <v>58</v>
      </c>
      <c r="C99" s="18" t="n">
        <v>1958</v>
      </c>
      <c r="D99" s="16" t="n">
        <v>0.0270614583333333</v>
      </c>
      <c r="E99" s="16" t="n">
        <v>0.0276425925925926</v>
      </c>
      <c r="F99" s="17" t="n">
        <f aca="false">E99-D99</f>
        <v>0.000581134259259259</v>
      </c>
    </row>
    <row r="100" s="12" customFormat="true" ht="12.75" hidden="false" customHeight="false" outlineLevel="0" collapsed="false">
      <c r="A100" s="13"/>
      <c r="C100" s="13"/>
      <c r="D100" s="3"/>
      <c r="E100" s="3"/>
      <c r="F100" s="4"/>
    </row>
    <row r="101" s="12" customFormat="true" ht="12.75" hidden="false" customHeight="false" outlineLevel="0" collapsed="false">
      <c r="A101" s="13"/>
      <c r="C101" s="13"/>
      <c r="D101" s="3"/>
      <c r="E101" s="3"/>
      <c r="F101" s="4"/>
    </row>
    <row r="102" s="12" customFormat="true" ht="12.75" hidden="false" customHeight="false" outlineLevel="0" collapsed="false">
      <c r="A102" s="13"/>
      <c r="C102" s="13"/>
      <c r="D102" s="3"/>
      <c r="E102" s="3"/>
      <c r="F102" s="4"/>
    </row>
    <row r="103" s="12" customFormat="true" ht="12.75" hidden="false" customHeight="false" outlineLevel="0" collapsed="false">
      <c r="A103" s="11" t="s">
        <v>59</v>
      </c>
      <c r="B103" s="11"/>
      <c r="C103" s="11"/>
      <c r="D103" s="11"/>
      <c r="E103" s="11"/>
      <c r="F103" s="11"/>
      <c r="G103" s="11"/>
    </row>
    <row r="104" s="12" customFormat="true" ht="12.75" hidden="false" customHeight="false" outlineLevel="0" collapsed="false">
      <c r="A104" s="13"/>
      <c r="C104" s="13"/>
      <c r="D104" s="3"/>
      <c r="E104" s="3"/>
      <c r="F104" s="4"/>
    </row>
    <row r="105" s="12" customFormat="true" ht="12.75" hidden="false" customHeight="false" outlineLevel="0" collapsed="false">
      <c r="A105" s="14" t="s">
        <v>8</v>
      </c>
      <c r="B105" s="15" t="s">
        <v>9</v>
      </c>
      <c r="C105" s="14" t="s">
        <v>10</v>
      </c>
      <c r="D105" s="16" t="s">
        <v>11</v>
      </c>
      <c r="E105" s="16" t="s">
        <v>12</v>
      </c>
      <c r="F105" s="17" t="s">
        <v>13</v>
      </c>
    </row>
    <row r="106" s="12" customFormat="true" ht="12.75" hidden="false" customHeight="false" outlineLevel="0" collapsed="false">
      <c r="A106" s="18" t="n">
        <v>1</v>
      </c>
      <c r="B106" s="19" t="s">
        <v>60</v>
      </c>
      <c r="C106" s="18" t="n">
        <v>1959</v>
      </c>
      <c r="D106" s="16" t="n">
        <v>0.0298446759259259</v>
      </c>
      <c r="E106" s="16" t="n">
        <v>0.0302340277777778</v>
      </c>
      <c r="F106" s="17" t="n">
        <f aca="false">E106-D106</f>
        <v>0.000389351851851852</v>
      </c>
    </row>
    <row r="107" s="12" customFormat="true" ht="12.75" hidden="false" customHeight="false" outlineLevel="0" collapsed="false">
      <c r="A107" s="18" t="n">
        <v>2</v>
      </c>
      <c r="B107" s="19" t="s">
        <v>61</v>
      </c>
      <c r="C107" s="18" t="n">
        <v>1952</v>
      </c>
      <c r="D107" s="16" t="n">
        <v>0.0325696759259259</v>
      </c>
      <c r="E107" s="16" t="n">
        <v>0.0329866898148148</v>
      </c>
      <c r="F107" s="17" t="n">
        <f aca="false">E107-D107</f>
        <v>0.000417013888888889</v>
      </c>
    </row>
    <row r="108" s="12" customFormat="true" ht="12.75" hidden="false" customHeight="false" outlineLevel="0" collapsed="false">
      <c r="A108" s="18" t="n">
        <v>3</v>
      </c>
      <c r="B108" s="19" t="s">
        <v>62</v>
      </c>
      <c r="C108" s="18" t="n">
        <v>1955</v>
      </c>
      <c r="D108" s="16" t="n">
        <v>0.0305216435185185</v>
      </c>
      <c r="E108" s="16" t="n">
        <v>0.0309774305555556</v>
      </c>
      <c r="F108" s="17" t="n">
        <f aca="false">E108-D108</f>
        <v>0.000455787037037037</v>
      </c>
    </row>
    <row r="109" s="12" customFormat="true" ht="12.75" hidden="false" customHeight="false" outlineLevel="0" collapsed="false">
      <c r="A109" s="18" t="n">
        <v>4</v>
      </c>
      <c r="B109" s="19" t="s">
        <v>63</v>
      </c>
      <c r="C109" s="18" t="n">
        <v>1959</v>
      </c>
      <c r="D109" s="16" t="n">
        <v>0.0291372685185185</v>
      </c>
      <c r="E109" s="16" t="n">
        <v>0.0295981481481481</v>
      </c>
      <c r="F109" s="17" t="n">
        <f aca="false">E109-D109</f>
        <v>0.00046087962962963</v>
      </c>
    </row>
    <row r="110" s="12" customFormat="true" ht="12.75" hidden="false" customHeight="false" outlineLevel="0" collapsed="false">
      <c r="A110" s="18" t="n">
        <v>5</v>
      </c>
      <c r="B110" s="24" t="s">
        <v>64</v>
      </c>
      <c r="C110" s="18" t="n">
        <v>1949</v>
      </c>
      <c r="D110" s="16" t="n">
        <v>0.0333255787037037</v>
      </c>
      <c r="E110" s="16" t="n">
        <v>0.0338037037037037</v>
      </c>
      <c r="F110" s="17" t="n">
        <f aca="false">E110-D110</f>
        <v>0.000478125</v>
      </c>
    </row>
    <row r="111" s="12" customFormat="true" ht="12.75" hidden="false" customHeight="false" outlineLevel="0" collapsed="false">
      <c r="A111" s="18" t="n">
        <v>6</v>
      </c>
      <c r="B111" s="19" t="s">
        <v>65</v>
      </c>
      <c r="C111" s="18" t="n">
        <v>1954</v>
      </c>
      <c r="D111" s="16" t="n">
        <v>0.0319350694444444</v>
      </c>
      <c r="E111" s="16" t="n">
        <v>0.0324428240740741</v>
      </c>
      <c r="F111" s="17" t="n">
        <f aca="false">E111-D111</f>
        <v>0.00050775462962963</v>
      </c>
    </row>
    <row r="112" s="12" customFormat="true" ht="12.75" hidden="false" customHeight="false" outlineLevel="0" collapsed="false">
      <c r="A112" s="18" t="n">
        <v>7</v>
      </c>
      <c r="B112" s="19" t="s">
        <v>66</v>
      </c>
      <c r="C112" s="18" t="n">
        <v>1955</v>
      </c>
      <c r="D112" s="16" t="n">
        <v>0.0312378472222222</v>
      </c>
      <c r="E112" s="16" t="n">
        <v>0.0317679398148148</v>
      </c>
      <c r="F112" s="17" t="n">
        <f aca="false">E112-D112</f>
        <v>0.000530092592592593</v>
      </c>
    </row>
    <row r="113" s="12" customFormat="true" ht="12.75" hidden="false" customHeight="false" outlineLevel="0" collapsed="false">
      <c r="A113" s="13"/>
      <c r="C113" s="13"/>
      <c r="D113" s="3"/>
      <c r="E113" s="3"/>
      <c r="F113" s="4"/>
    </row>
    <row r="114" s="12" customFormat="true" ht="12.75" hidden="false" customHeight="false" outlineLevel="0" collapsed="false">
      <c r="A114" s="13"/>
      <c r="C114" s="13"/>
      <c r="D114" s="3"/>
      <c r="E114" s="3"/>
      <c r="F114" s="4"/>
    </row>
    <row r="115" s="12" customFormat="true" ht="12.75" hidden="false" customHeight="false" outlineLevel="0" collapsed="false">
      <c r="A115" s="13"/>
      <c r="C115" s="13"/>
      <c r="D115" s="3"/>
      <c r="E115" s="3"/>
      <c r="F115" s="4"/>
    </row>
    <row r="116" s="12" customFormat="true" ht="12.75" hidden="false" customHeight="false" outlineLevel="0" collapsed="false">
      <c r="A116" s="11" t="s">
        <v>67</v>
      </c>
      <c r="B116" s="11"/>
      <c r="C116" s="11"/>
      <c r="D116" s="11"/>
      <c r="E116" s="11"/>
      <c r="F116" s="11"/>
      <c r="G116" s="11"/>
    </row>
    <row r="117" s="12" customFormat="true" ht="12.75" hidden="false" customHeight="false" outlineLevel="0" collapsed="false">
      <c r="A117" s="13"/>
      <c r="C117" s="13"/>
      <c r="D117" s="3"/>
      <c r="E117" s="3"/>
      <c r="F117" s="4"/>
    </row>
    <row r="118" s="12" customFormat="true" ht="12.75" hidden="false" customHeight="false" outlineLevel="0" collapsed="false">
      <c r="A118" s="14" t="s">
        <v>8</v>
      </c>
      <c r="B118" s="15" t="s">
        <v>9</v>
      </c>
      <c r="C118" s="14" t="s">
        <v>10</v>
      </c>
      <c r="D118" s="16" t="s">
        <v>11</v>
      </c>
      <c r="E118" s="16" t="s">
        <v>12</v>
      </c>
      <c r="F118" s="17" t="s">
        <v>13</v>
      </c>
    </row>
    <row r="119" s="12" customFormat="true" ht="12.75" hidden="false" customHeight="false" outlineLevel="0" collapsed="false">
      <c r="A119" s="18" t="n">
        <v>1</v>
      </c>
      <c r="B119" s="19" t="s">
        <v>68</v>
      </c>
      <c r="C119" s="18" t="n">
        <v>1964</v>
      </c>
      <c r="D119" s="16" t="n">
        <v>0.0381688657407407</v>
      </c>
      <c r="E119" s="16" t="n">
        <v>0.038566087962963</v>
      </c>
      <c r="F119" s="17" t="n">
        <f aca="false">E119-D119</f>
        <v>0.000397222222222222</v>
      </c>
    </row>
    <row r="120" s="12" customFormat="true" ht="12.75" hidden="false" customHeight="false" outlineLevel="0" collapsed="false">
      <c r="A120" s="18" t="n">
        <v>2</v>
      </c>
      <c r="B120" s="24" t="s">
        <v>69</v>
      </c>
      <c r="C120" s="18" t="n">
        <v>1964</v>
      </c>
      <c r="D120" s="16" t="n">
        <v>0.0374501157407407</v>
      </c>
      <c r="E120" s="16" t="n">
        <v>0.0378549768518519</v>
      </c>
      <c r="F120" s="17" t="n">
        <f aca="false">E120-D120</f>
        <v>0.000404861111111111</v>
      </c>
    </row>
    <row r="121" s="12" customFormat="true" ht="12.75" hidden="false" customHeight="false" outlineLevel="0" collapsed="false">
      <c r="A121" s="18" t="n">
        <v>3</v>
      </c>
      <c r="B121" s="19" t="s">
        <v>70</v>
      </c>
      <c r="C121" s="18" t="n">
        <v>1964</v>
      </c>
      <c r="D121" s="16" t="n">
        <v>0.0367796296296296</v>
      </c>
      <c r="E121" s="16" t="n">
        <v>0.0371876157407408</v>
      </c>
      <c r="F121" s="17" t="n">
        <f aca="false">E121-D121</f>
        <v>0.000407986111111111</v>
      </c>
    </row>
    <row r="122" s="12" customFormat="true" ht="12.75" hidden="false" customHeight="false" outlineLevel="0" collapsed="false">
      <c r="A122" s="18" t="n">
        <v>4</v>
      </c>
      <c r="B122" s="19" t="s">
        <v>71</v>
      </c>
      <c r="C122" s="18" t="n">
        <v>1965</v>
      </c>
      <c r="D122" s="16" t="n">
        <v>0.0353912037037037</v>
      </c>
      <c r="E122" s="16" t="n">
        <v>0.0358075231481482</v>
      </c>
      <c r="F122" s="17" t="n">
        <f aca="false">E122-D122</f>
        <v>0.000416319444444444</v>
      </c>
    </row>
    <row r="123" s="12" customFormat="true" ht="12.75" hidden="false" customHeight="false" outlineLevel="0" collapsed="false">
      <c r="A123" s="18" t="n">
        <v>5</v>
      </c>
      <c r="B123" s="19" t="s">
        <v>72</v>
      </c>
      <c r="C123" s="18" t="n">
        <v>1960</v>
      </c>
      <c r="D123" s="16" t="n">
        <v>0.0395710648148148</v>
      </c>
      <c r="E123" s="16" t="n">
        <v>0.0399969907407407</v>
      </c>
      <c r="F123" s="17" t="n">
        <f aca="false">E123-D123</f>
        <v>0.000425925925925926</v>
      </c>
    </row>
    <row r="124" s="12" customFormat="true" ht="12.75" hidden="false" customHeight="false" outlineLevel="0" collapsed="false">
      <c r="A124" s="18" t="n">
        <v>6</v>
      </c>
      <c r="B124" s="19" t="s">
        <v>73</v>
      </c>
      <c r="C124" s="18" t="n">
        <v>1963</v>
      </c>
      <c r="D124" s="16" t="n">
        <v>0.0388787037037037</v>
      </c>
      <c r="E124" s="16" t="n">
        <v>0.03931875</v>
      </c>
      <c r="F124" s="17" t="n">
        <f aca="false">E124-D124</f>
        <v>0.000440046296296296</v>
      </c>
    </row>
    <row r="125" s="12" customFormat="true" ht="12.75" hidden="false" customHeight="false" outlineLevel="0" collapsed="false">
      <c r="A125" s="18" t="n">
        <v>7</v>
      </c>
      <c r="B125" s="24" t="s">
        <v>74</v>
      </c>
      <c r="C125" s="18" t="n">
        <v>1960</v>
      </c>
      <c r="D125" s="16" t="n">
        <v>0.0402702546296296</v>
      </c>
      <c r="E125" s="16" t="n">
        <v>0.040715162037037</v>
      </c>
      <c r="F125" s="17" t="n">
        <f aca="false">E125-D125</f>
        <v>0.000444907407407407</v>
      </c>
    </row>
    <row r="126" s="12" customFormat="true" ht="12.75" hidden="false" customHeight="false" outlineLevel="0" collapsed="false">
      <c r="A126" s="18" t="n">
        <v>8</v>
      </c>
      <c r="B126" s="19" t="s">
        <v>75</v>
      </c>
      <c r="C126" s="18" t="n">
        <v>1965</v>
      </c>
      <c r="D126" s="16" t="n">
        <v>0.0138520833333333</v>
      </c>
      <c r="E126" s="16" t="n">
        <v>0.0143076388888889</v>
      </c>
      <c r="F126" s="17" t="n">
        <f aca="false">E126-D126</f>
        <v>0.000455555555555556</v>
      </c>
    </row>
    <row r="127" s="12" customFormat="true" ht="12.75" hidden="false" customHeight="false" outlineLevel="0" collapsed="false">
      <c r="A127" s="18" t="n">
        <v>9</v>
      </c>
      <c r="B127" s="19" t="s">
        <v>76</v>
      </c>
      <c r="C127" s="18" t="n">
        <v>1967</v>
      </c>
      <c r="D127" s="16" t="n">
        <v>0.0347127314814815</v>
      </c>
      <c r="E127" s="16" t="n">
        <v>0.0351787037037037</v>
      </c>
      <c r="F127" s="17" t="n">
        <f aca="false">E127-D127</f>
        <v>0.000465972222222222</v>
      </c>
    </row>
    <row r="128" s="12" customFormat="true" ht="12.75" hidden="false" customHeight="false" outlineLevel="0" collapsed="false">
      <c r="A128" s="18" t="n">
        <v>10</v>
      </c>
      <c r="B128" s="19" t="s">
        <v>77</v>
      </c>
      <c r="C128" s="18" t="n">
        <v>1967</v>
      </c>
      <c r="D128" s="16" t="n">
        <v>0.0340221064814815</v>
      </c>
      <c r="E128" s="16" t="n">
        <v>0.0345158564814815</v>
      </c>
      <c r="F128" s="17" t="n">
        <f aca="false">E128-D128</f>
        <v>0.00049375</v>
      </c>
    </row>
    <row r="129" s="12" customFormat="true" ht="12.75" hidden="false" customHeight="false" outlineLevel="0" collapsed="false">
      <c r="A129" s="18" t="n">
        <v>11</v>
      </c>
      <c r="B129" s="24" t="s">
        <v>78</v>
      </c>
      <c r="C129" s="18" t="n">
        <v>1960</v>
      </c>
      <c r="D129" s="16" t="n">
        <v>0.0409641203703704</v>
      </c>
      <c r="E129" s="16" t="n">
        <v>0.0414925925925926</v>
      </c>
      <c r="F129" s="17" t="n">
        <f aca="false">E129-D129</f>
        <v>0.000528472222222222</v>
      </c>
    </row>
    <row r="130" s="12" customFormat="true" ht="12.75" hidden="false" customHeight="false" outlineLevel="0" collapsed="false">
      <c r="A130" s="18" t="n">
        <v>12</v>
      </c>
      <c r="B130" s="19" t="s">
        <v>79</v>
      </c>
      <c r="C130" s="18" t="n">
        <v>1964</v>
      </c>
      <c r="D130" s="16"/>
      <c r="E130" s="16"/>
      <c r="F130" s="17" t="s">
        <v>36</v>
      </c>
    </row>
    <row r="131" s="12" customFormat="true" ht="12.75" hidden="false" customHeight="false" outlineLevel="0" collapsed="false">
      <c r="A131" s="13"/>
      <c r="C131" s="13"/>
      <c r="D131" s="3"/>
      <c r="E131" s="3"/>
      <c r="F131" s="4"/>
    </row>
    <row r="132" s="12" customFormat="true" ht="12.75" hidden="false" customHeight="false" outlineLevel="0" collapsed="false">
      <c r="A132" s="13"/>
      <c r="C132" s="13"/>
      <c r="D132" s="3"/>
      <c r="E132" s="3"/>
      <c r="F132" s="4"/>
    </row>
    <row r="133" s="12" customFormat="true" ht="12.75" hidden="false" customHeight="false" outlineLevel="0" collapsed="false">
      <c r="A133" s="13"/>
      <c r="C133" s="13"/>
      <c r="D133" s="3"/>
      <c r="E133" s="3"/>
      <c r="F133" s="4"/>
    </row>
    <row r="134" s="12" customFormat="true" ht="12.75" hidden="false" customHeight="false" outlineLevel="0" collapsed="false">
      <c r="A134" s="11" t="s">
        <v>80</v>
      </c>
      <c r="B134" s="11"/>
      <c r="C134" s="11"/>
      <c r="D134" s="11"/>
      <c r="E134" s="11"/>
      <c r="F134" s="11"/>
      <c r="G134" s="11"/>
    </row>
    <row r="135" s="12" customFormat="true" ht="12.75" hidden="false" customHeight="false" outlineLevel="0" collapsed="false">
      <c r="A135" s="13"/>
      <c r="C135" s="13"/>
      <c r="D135" s="3"/>
      <c r="E135" s="3"/>
      <c r="F135" s="4"/>
    </row>
    <row r="136" s="12" customFormat="true" ht="12.75" hidden="false" customHeight="false" outlineLevel="0" collapsed="false">
      <c r="A136" s="14" t="s">
        <v>8</v>
      </c>
      <c r="B136" s="15" t="s">
        <v>9</v>
      </c>
      <c r="C136" s="14" t="s">
        <v>10</v>
      </c>
      <c r="D136" s="16" t="s">
        <v>11</v>
      </c>
      <c r="E136" s="16" t="s">
        <v>12</v>
      </c>
      <c r="F136" s="17" t="s">
        <v>13</v>
      </c>
    </row>
    <row r="137" s="12" customFormat="true" ht="12.75" hidden="false" customHeight="false" outlineLevel="0" collapsed="false">
      <c r="A137" s="18" t="n">
        <v>1</v>
      </c>
      <c r="B137" s="19" t="s">
        <v>81</v>
      </c>
      <c r="C137" s="18" t="n">
        <v>1991</v>
      </c>
      <c r="D137" s="16" t="n">
        <v>0.00136412037037037</v>
      </c>
      <c r="E137" s="16" t="n">
        <v>0.00176747685185185</v>
      </c>
      <c r="F137" s="17" t="n">
        <f aca="false">E137-D137</f>
        <v>0.000403356481481482</v>
      </c>
    </row>
    <row r="138" s="12" customFormat="true" ht="12.75" hidden="false" customHeight="false" outlineLevel="0" collapsed="false">
      <c r="A138" s="18" t="n">
        <v>2</v>
      </c>
      <c r="B138" s="19" t="s">
        <v>82</v>
      </c>
      <c r="C138" s="18" t="n">
        <v>1991</v>
      </c>
      <c r="D138" s="16" t="n">
        <v>0.00206446759259259</v>
      </c>
      <c r="E138" s="16" t="n">
        <v>0.00251203703703704</v>
      </c>
      <c r="F138" s="17" t="n">
        <f aca="false">E138-D138</f>
        <v>0.000447569444444444</v>
      </c>
    </row>
    <row r="139" s="12" customFormat="true" ht="12.75" hidden="false" customHeight="false" outlineLevel="0" collapsed="false">
      <c r="A139" s="18" t="n">
        <v>3</v>
      </c>
      <c r="B139" s="19" t="s">
        <v>83</v>
      </c>
      <c r="C139" s="18" t="n">
        <v>1991</v>
      </c>
      <c r="D139" s="16" t="n">
        <v>0.000694097222222222</v>
      </c>
      <c r="E139" s="16" t="n">
        <v>0.00115763888888889</v>
      </c>
      <c r="F139" s="17" t="n">
        <f aca="false">E139-D139</f>
        <v>0.000463541666666667</v>
      </c>
    </row>
    <row r="140" s="12" customFormat="true" ht="12.75" hidden="false" customHeight="false" outlineLevel="0" collapsed="false">
      <c r="A140" s="18" t="n">
        <v>4</v>
      </c>
      <c r="B140" s="19" t="s">
        <v>84</v>
      </c>
      <c r="C140" s="18" t="n">
        <v>1991</v>
      </c>
      <c r="D140" s="16" t="n">
        <v>0.00343784722222222</v>
      </c>
      <c r="E140" s="16" t="n">
        <v>0.00392800925925926</v>
      </c>
      <c r="F140" s="17" t="n">
        <f aca="false">E140-D140</f>
        <v>0.000490162037037037</v>
      </c>
    </row>
    <row r="141" s="12" customFormat="true" ht="12.75" hidden="false" customHeight="false" outlineLevel="0" collapsed="false">
      <c r="A141" s="18" t="n">
        <v>5</v>
      </c>
      <c r="B141" s="19" t="s">
        <v>85</v>
      </c>
      <c r="C141" s="18" t="n">
        <v>1988</v>
      </c>
      <c r="D141" s="16" t="n">
        <v>0.00276886574074074</v>
      </c>
      <c r="E141" s="16" t="n">
        <v>0.00327349537037037</v>
      </c>
      <c r="F141" s="17" t="n">
        <f aca="false">E141-D141</f>
        <v>0.00050462962962963</v>
      </c>
    </row>
    <row r="142" s="12" customFormat="true" ht="12.75" hidden="false" customHeight="false" outlineLevel="0" collapsed="false">
      <c r="A142" s="13"/>
      <c r="C142" s="13"/>
      <c r="D142" s="3"/>
      <c r="E142" s="3"/>
      <c r="F142" s="4"/>
    </row>
    <row r="143" s="12" customFormat="true" ht="12.75" hidden="false" customHeight="false" outlineLevel="0" collapsed="false">
      <c r="A143" s="13"/>
      <c r="C143" s="13"/>
      <c r="D143" s="3"/>
      <c r="E143" s="3"/>
      <c r="F143" s="4"/>
    </row>
    <row r="144" s="12" customFormat="true" ht="12.75" hidden="false" customHeight="false" outlineLevel="0" collapsed="false">
      <c r="A144" s="13"/>
      <c r="C144" s="13"/>
      <c r="D144" s="3"/>
      <c r="E144" s="3"/>
      <c r="F144" s="4"/>
    </row>
    <row r="145" s="12" customFormat="true" ht="12.75" hidden="false" customHeight="false" outlineLevel="0" collapsed="false">
      <c r="A145" s="11" t="s">
        <v>86</v>
      </c>
      <c r="B145" s="11"/>
      <c r="C145" s="11"/>
      <c r="D145" s="11"/>
      <c r="E145" s="11"/>
      <c r="F145" s="11"/>
      <c r="G145" s="11"/>
    </row>
    <row r="146" s="12" customFormat="true" ht="12.75" hidden="false" customHeight="false" outlineLevel="0" collapsed="false">
      <c r="A146" s="13"/>
      <c r="C146" s="13"/>
      <c r="D146" s="3"/>
      <c r="E146" s="3"/>
      <c r="F146" s="4"/>
    </row>
    <row r="147" s="12" customFormat="true" ht="12.75" hidden="false" customHeight="false" outlineLevel="0" collapsed="false">
      <c r="A147" s="14" t="s">
        <v>8</v>
      </c>
      <c r="B147" s="15" t="s">
        <v>9</v>
      </c>
      <c r="C147" s="14" t="s">
        <v>10</v>
      </c>
      <c r="D147" s="16" t="s">
        <v>11</v>
      </c>
      <c r="E147" s="16" t="s">
        <v>12</v>
      </c>
      <c r="F147" s="17" t="s">
        <v>13</v>
      </c>
    </row>
    <row r="148" s="12" customFormat="true" ht="12.75" hidden="false" customHeight="false" outlineLevel="0" collapsed="false">
      <c r="A148" s="18" t="n">
        <v>1</v>
      </c>
      <c r="B148" s="19" t="s">
        <v>87</v>
      </c>
      <c r="C148" s="18" t="n">
        <v>1974</v>
      </c>
      <c r="D148" s="16" t="n">
        <v>0.00686712962962963</v>
      </c>
      <c r="E148" s="16" t="n">
        <v>0.00725543981481482</v>
      </c>
      <c r="F148" s="17" t="n">
        <f aca="false">E148-D148</f>
        <v>0.000388310185185185</v>
      </c>
      <c r="G148" s="25" t="s">
        <v>88</v>
      </c>
    </row>
    <row r="149" s="12" customFormat="true" ht="12.75" hidden="false" customHeight="false" outlineLevel="0" collapsed="false">
      <c r="A149" s="18" t="n">
        <v>2</v>
      </c>
      <c r="B149" s="19" t="s">
        <v>89</v>
      </c>
      <c r="C149" s="18" t="n">
        <v>1978</v>
      </c>
      <c r="D149" s="16" t="n">
        <v>0.00552974537037037</v>
      </c>
      <c r="E149" s="16" t="n">
        <v>0.00592199074074074</v>
      </c>
      <c r="F149" s="17" t="n">
        <f aca="false">E149-D149</f>
        <v>0.00039224537037037</v>
      </c>
    </row>
    <row r="150" s="12" customFormat="true" ht="12.75" hidden="false" customHeight="false" outlineLevel="0" collapsed="false">
      <c r="A150" s="18" t="n">
        <v>3</v>
      </c>
      <c r="B150" s="19" t="s">
        <v>90</v>
      </c>
      <c r="C150" s="18" t="n">
        <v>1977</v>
      </c>
      <c r="D150" s="16" t="n">
        <v>0.00621990740740741</v>
      </c>
      <c r="E150" s="16" t="n">
        <v>0.00662928240740741</v>
      </c>
      <c r="F150" s="17" t="n">
        <f aca="false">E150-D150</f>
        <v>0.000409375</v>
      </c>
    </row>
    <row r="151" s="12" customFormat="true" ht="12.75" hidden="false" customHeight="false" outlineLevel="0" collapsed="false">
      <c r="A151" s="18" t="n">
        <v>4</v>
      </c>
      <c r="B151" s="19" t="s">
        <v>91</v>
      </c>
      <c r="C151" s="18" t="n">
        <v>1984</v>
      </c>
      <c r="D151" s="16" t="n">
        <v>0.0117681712962963</v>
      </c>
      <c r="E151" s="16" t="n">
        <v>0.0121834490740741</v>
      </c>
      <c r="F151" s="17" t="n">
        <f aca="false">E151-D151</f>
        <v>0.000415277777777778</v>
      </c>
    </row>
    <row r="152" s="12" customFormat="true" ht="12.75" hidden="false" customHeight="false" outlineLevel="0" collapsed="false">
      <c r="A152" s="18" t="n">
        <v>5</v>
      </c>
      <c r="B152" s="19" t="s">
        <v>92</v>
      </c>
      <c r="C152" s="18" t="n">
        <v>1984</v>
      </c>
      <c r="D152" s="16" t="n">
        <v>0.00483148148148148</v>
      </c>
      <c r="E152" s="16" t="n">
        <v>0.00525601851851852</v>
      </c>
      <c r="F152" s="17" t="n">
        <f aca="false">E152-D152</f>
        <v>0.000424537037037037</v>
      </c>
    </row>
    <row r="153" s="12" customFormat="true" ht="12.75" hidden="false" customHeight="false" outlineLevel="0" collapsed="false">
      <c r="A153" s="18" t="n">
        <v>6</v>
      </c>
      <c r="B153" s="19" t="s">
        <v>93</v>
      </c>
      <c r="C153" s="18" t="n">
        <v>1985</v>
      </c>
      <c r="D153" s="16" t="n">
        <v>0.00414108796296296</v>
      </c>
      <c r="E153" s="16" t="n">
        <v>0.00458275462962963</v>
      </c>
      <c r="F153" s="17" t="n">
        <f aca="false">E153-D153</f>
        <v>0.000441666666666667</v>
      </c>
    </row>
    <row r="154" s="12" customFormat="true" ht="12.75" hidden="false" customHeight="false" outlineLevel="0" collapsed="false">
      <c r="A154" s="18" t="n">
        <v>7</v>
      </c>
      <c r="B154" s="19" t="s">
        <v>94</v>
      </c>
      <c r="C154" s="18" t="n">
        <v>1984</v>
      </c>
      <c r="D154" s="16" t="n">
        <v>0.0124640046296296</v>
      </c>
      <c r="E154" s="16" t="n">
        <v>0.0129599537037037</v>
      </c>
      <c r="F154" s="17" t="n">
        <f aca="false">E154-D154</f>
        <v>0.000495949074074074</v>
      </c>
    </row>
    <row r="155" s="12" customFormat="true" ht="12.75" hidden="false" customHeight="false" outlineLevel="0" collapsed="false">
      <c r="A155" s="18" t="n">
        <v>8</v>
      </c>
      <c r="B155" s="19" t="s">
        <v>95</v>
      </c>
      <c r="C155" s="18" t="n">
        <v>1976</v>
      </c>
      <c r="D155" s="16"/>
      <c r="E155" s="16"/>
      <c r="F155" s="17" t="s">
        <v>36</v>
      </c>
    </row>
    <row r="156" s="12" customFormat="true" ht="12.75" hidden="false" customHeight="false" outlineLevel="0" collapsed="false">
      <c r="A156" s="13"/>
      <c r="C156" s="13"/>
      <c r="D156" s="3"/>
      <c r="E156" s="3"/>
      <c r="F156" s="4"/>
    </row>
    <row r="157" s="12" customFormat="true" ht="12.75" hidden="false" customHeight="false" outlineLevel="0" collapsed="false">
      <c r="A157" s="13"/>
      <c r="C157" s="13"/>
      <c r="D157" s="3"/>
      <c r="E157" s="3"/>
      <c r="F157" s="4"/>
    </row>
    <row r="158" s="12" customFormat="true" ht="12.75" hidden="false" customHeight="false" outlineLevel="0" collapsed="false">
      <c r="A158" s="13"/>
      <c r="C158" s="13"/>
      <c r="D158" s="3"/>
      <c r="E158" s="3"/>
      <c r="F158" s="4"/>
    </row>
    <row r="159" s="12" customFormat="true" ht="12.75" hidden="false" customHeight="false" outlineLevel="0" collapsed="false">
      <c r="A159" s="11" t="s">
        <v>96</v>
      </c>
      <c r="B159" s="11"/>
      <c r="C159" s="11"/>
      <c r="D159" s="11"/>
      <c r="E159" s="11"/>
      <c r="F159" s="11"/>
      <c r="G159" s="11"/>
    </row>
    <row r="160" s="12" customFormat="true" ht="12.75" hidden="false" customHeight="false" outlineLevel="0" collapsed="false">
      <c r="A160" s="13"/>
      <c r="C160" s="13"/>
      <c r="D160" s="3"/>
      <c r="E160" s="3"/>
      <c r="F160" s="4"/>
    </row>
    <row r="161" s="12" customFormat="true" ht="12.75" hidden="false" customHeight="false" outlineLevel="0" collapsed="false">
      <c r="A161" s="14" t="s">
        <v>8</v>
      </c>
      <c r="B161" s="15" t="s">
        <v>9</v>
      </c>
      <c r="C161" s="14" t="s">
        <v>10</v>
      </c>
      <c r="D161" s="16" t="s">
        <v>11</v>
      </c>
      <c r="E161" s="16" t="s">
        <v>12</v>
      </c>
      <c r="F161" s="17" t="s">
        <v>13</v>
      </c>
    </row>
    <row r="162" s="12" customFormat="true" ht="12.75" hidden="false" customHeight="false" outlineLevel="0" collapsed="false">
      <c r="A162" s="18" t="n">
        <v>1</v>
      </c>
      <c r="B162" s="19" t="s">
        <v>97</v>
      </c>
      <c r="C162" s="18" t="n">
        <v>1983</v>
      </c>
      <c r="D162" s="16" t="n">
        <v>0.0166606481481482</v>
      </c>
      <c r="E162" s="16" t="n">
        <v>0.0170572916666667</v>
      </c>
      <c r="F162" s="17" t="n">
        <f aca="false">E162-D162</f>
        <v>0.000396643518518519</v>
      </c>
    </row>
    <row r="163" s="12" customFormat="true" ht="12.75" hidden="false" customHeight="false" outlineLevel="0" collapsed="false">
      <c r="A163" s="18" t="n">
        <v>2</v>
      </c>
      <c r="B163" s="24" t="s">
        <v>98</v>
      </c>
      <c r="C163" s="18" t="n">
        <v>1975</v>
      </c>
      <c r="D163" s="16" t="n">
        <v>0.0103905092592593</v>
      </c>
      <c r="E163" s="16" t="n">
        <v>0.0107980324074074</v>
      </c>
      <c r="F163" s="17" t="n">
        <f aca="false">E163-D163</f>
        <v>0.000407523148148148</v>
      </c>
    </row>
    <row r="164" s="12" customFormat="true" ht="12.75" hidden="false" customHeight="false" outlineLevel="0" collapsed="false">
      <c r="A164" s="18" t="n">
        <v>3</v>
      </c>
      <c r="B164" s="19" t="s">
        <v>99</v>
      </c>
      <c r="C164" s="18" t="n">
        <v>1986</v>
      </c>
      <c r="D164" s="16" t="n">
        <v>0.00761435185185185</v>
      </c>
      <c r="E164" s="16" t="n">
        <v>0.00802372685185185</v>
      </c>
      <c r="F164" s="17" t="n">
        <f aca="false">E164-D164</f>
        <v>0.000409375</v>
      </c>
    </row>
    <row r="165" s="12" customFormat="true" ht="12.75" hidden="false" customHeight="false" outlineLevel="0" collapsed="false">
      <c r="A165" s="18" t="n">
        <v>4</v>
      </c>
      <c r="B165" s="19" t="s">
        <v>100</v>
      </c>
      <c r="C165" s="18" t="n">
        <v>1972</v>
      </c>
      <c r="D165" s="16" t="n">
        <v>0.0110922453703704</v>
      </c>
      <c r="E165" s="16" t="n">
        <v>0.0115203703703704</v>
      </c>
      <c r="F165" s="17" t="n">
        <f aca="false">E165-D165</f>
        <v>0.000428125</v>
      </c>
    </row>
    <row r="166" s="12" customFormat="true" ht="12.75" hidden="false" customHeight="false" outlineLevel="0" collapsed="false">
      <c r="A166" s="18" t="n">
        <v>5</v>
      </c>
      <c r="B166" s="19" t="s">
        <v>101</v>
      </c>
      <c r="C166" s="18" t="n">
        <v>1982</v>
      </c>
      <c r="D166" s="16"/>
      <c r="E166" s="16"/>
      <c r="F166" s="17" t="s">
        <v>36</v>
      </c>
    </row>
    <row r="167" s="12" customFormat="true" ht="12.75" hidden="false" customHeight="false" outlineLevel="0" collapsed="false">
      <c r="A167" s="26"/>
      <c r="B167" s="27"/>
      <c r="C167" s="26"/>
      <c r="D167" s="28"/>
      <c r="E167" s="28"/>
      <c r="F167" s="29"/>
    </row>
    <row r="168" s="21" customFormat="true" ht="12.75" hidden="false" customHeight="false" outlineLevel="0" collapsed="false">
      <c r="A168" s="20"/>
      <c r="C168" s="20"/>
      <c r="D168" s="22"/>
      <c r="E168" s="22"/>
      <c r="F168" s="23"/>
    </row>
    <row r="169" s="21" customFormat="true" ht="12.75" hidden="false" customHeight="false" outlineLevel="0" collapsed="false">
      <c r="A169" s="20"/>
      <c r="C169" s="20"/>
      <c r="D169" s="22"/>
      <c r="E169" s="22"/>
      <c r="F169" s="23"/>
    </row>
    <row r="170" s="21" customFormat="true" ht="12.75" hidden="false" customHeight="false" outlineLevel="0" collapsed="false">
      <c r="A170" s="20"/>
      <c r="B170" s="30" t="s">
        <v>102</v>
      </c>
      <c r="C170" s="20"/>
      <c r="D170" s="22"/>
      <c r="E170" s="22"/>
      <c r="F170" s="23"/>
    </row>
    <row r="171" s="12" customFormat="true" ht="12.75" hidden="false" customHeight="false" outlineLevel="0" collapsed="false">
      <c r="A171" s="18" t="n">
        <v>1</v>
      </c>
      <c r="B171" s="24" t="s">
        <v>103</v>
      </c>
      <c r="C171" s="18"/>
      <c r="D171" s="16" t="n">
        <v>0.00136701388888889</v>
      </c>
      <c r="E171" s="16" t="n">
        <v>0.00176099537037037</v>
      </c>
      <c r="F171" s="17" t="n">
        <f aca="false">E171-D171</f>
        <v>0.000393981481481482</v>
      </c>
    </row>
    <row r="172" s="12" customFormat="true" ht="12.75" hidden="false" customHeight="false" outlineLevel="0" collapsed="false">
      <c r="A172" s="18" t="n">
        <v>2</v>
      </c>
      <c r="B172" s="24" t="s">
        <v>104</v>
      </c>
      <c r="C172" s="18"/>
      <c r="D172" s="16" t="n">
        <v>0.00274456018518519</v>
      </c>
      <c r="E172" s="16" t="n">
        <v>0.00317638888888889</v>
      </c>
      <c r="F172" s="17" t="n">
        <f aca="false">E172-D172</f>
        <v>0.000431828703703704</v>
      </c>
    </row>
    <row r="173" s="12" customFormat="true" ht="12.75" hidden="false" customHeight="false" outlineLevel="0" collapsed="false">
      <c r="A173" s="18" t="n">
        <v>3</v>
      </c>
      <c r="B173" s="24" t="s">
        <v>105</v>
      </c>
      <c r="C173" s="18"/>
      <c r="D173" s="16" t="n">
        <v>0.00208946759259259</v>
      </c>
      <c r="E173" s="16" t="n">
        <v>0.00254097222222222</v>
      </c>
      <c r="F173" s="17" t="n">
        <f aca="false">E173-D173</f>
        <v>0.00045150462962963</v>
      </c>
    </row>
    <row r="174" s="12" customFormat="true" ht="12.75" hidden="false" customHeight="false" outlineLevel="0" collapsed="false">
      <c r="A174" s="13"/>
      <c r="C174" s="13"/>
      <c r="D174" s="3"/>
      <c r="E174" s="3"/>
      <c r="F174" s="4"/>
    </row>
  </sheetData>
  <mergeCells count="18">
    <mergeCell ref="A1:G1"/>
    <mergeCell ref="A3:G3"/>
    <mergeCell ref="A4:G4"/>
    <mergeCell ref="C8:G8"/>
    <mergeCell ref="A13:G13"/>
    <mergeCell ref="A20:G20"/>
    <mergeCell ref="A30:G30"/>
    <mergeCell ref="A39:G39"/>
    <mergeCell ref="A49:G49"/>
    <mergeCell ref="A61:G61"/>
    <mergeCell ref="A73:G73"/>
    <mergeCell ref="A83:G83"/>
    <mergeCell ref="A93:G93"/>
    <mergeCell ref="A103:G103"/>
    <mergeCell ref="A116:G116"/>
    <mergeCell ref="A134:G134"/>
    <mergeCell ref="A145:G145"/>
    <mergeCell ref="A159:G1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85"/>
    <col collapsed="false" customWidth="false" hidden="false" outlineLevel="0" max="3" min="3" style="2" width="11.42"/>
    <col collapsed="false" customWidth="true" hidden="false" outlineLevel="0" max="5" min="4" style="3" width="2.84"/>
    <col collapsed="false" customWidth="false" hidden="false" outlineLevel="0" max="6" min="6" style="4" width="11.42"/>
    <col collapsed="false" customWidth="false" hidden="false" outlineLevel="0" max="257" min="7" style="2" width="11.42"/>
  </cols>
  <sheetData>
    <row r="1" customFormat="false" ht="15.75" hidden="false" customHeight="false" outlineLevel="0" collapsed="false">
      <c r="A1" s="7" t="s">
        <v>106</v>
      </c>
      <c r="B1" s="7"/>
      <c r="C1" s="7"/>
      <c r="D1" s="7"/>
      <c r="E1" s="7"/>
      <c r="F1" s="7"/>
      <c r="G1" s="7"/>
    </row>
    <row r="3" s="35" customFormat="true" ht="11.25" hidden="false" customHeight="false" outlineLevel="0" collapsed="false">
      <c r="A3" s="31" t="n">
        <v>1</v>
      </c>
      <c r="B3" s="32" t="s">
        <v>87</v>
      </c>
      <c r="C3" s="32" t="n">
        <v>1974</v>
      </c>
      <c r="D3" s="33" t="n">
        <v>0.00686712962962963</v>
      </c>
      <c r="E3" s="33" t="n">
        <v>0.00725543981481482</v>
      </c>
      <c r="F3" s="34" t="n">
        <f aca="false">E3-D3</f>
        <v>0.000388310185185185</v>
      </c>
      <c r="H3" s="36"/>
    </row>
    <row r="4" s="35" customFormat="true" ht="11.25" hidden="false" customHeight="false" outlineLevel="0" collapsed="false">
      <c r="A4" s="31" t="n">
        <v>2</v>
      </c>
      <c r="B4" s="32" t="s">
        <v>60</v>
      </c>
      <c r="C4" s="32" t="n">
        <v>1959</v>
      </c>
      <c r="D4" s="33" t="n">
        <v>0.0298446759259259</v>
      </c>
      <c r="E4" s="33" t="n">
        <v>0.0302340277777778</v>
      </c>
      <c r="F4" s="34" t="n">
        <f aca="false">E4-D4</f>
        <v>0.000389351851851852</v>
      </c>
    </row>
    <row r="5" s="35" customFormat="true" ht="11.25" hidden="false" customHeight="false" outlineLevel="0" collapsed="false">
      <c r="A5" s="31" t="n">
        <v>3</v>
      </c>
      <c r="B5" s="32" t="s">
        <v>89</v>
      </c>
      <c r="C5" s="32" t="n">
        <v>1978</v>
      </c>
      <c r="D5" s="33" t="n">
        <v>0.00552974537037037</v>
      </c>
      <c r="E5" s="33" t="n">
        <v>0.00592199074074074</v>
      </c>
      <c r="F5" s="34" t="n">
        <f aca="false">E5-D5</f>
        <v>0.00039224537037037</v>
      </c>
    </row>
    <row r="6" s="35" customFormat="true" ht="11.25" hidden="false" customHeight="false" outlineLevel="0" collapsed="false">
      <c r="A6" s="31" t="n">
        <v>4</v>
      </c>
      <c r="B6" s="32" t="s">
        <v>97</v>
      </c>
      <c r="C6" s="32" t="n">
        <v>1983</v>
      </c>
      <c r="D6" s="33" t="n">
        <v>0.0166606481481482</v>
      </c>
      <c r="E6" s="33" t="n">
        <v>0.0170572916666667</v>
      </c>
      <c r="F6" s="34" t="n">
        <f aca="false">E6-D6</f>
        <v>0.000396643518518519</v>
      </c>
    </row>
    <row r="7" s="35" customFormat="true" ht="11.25" hidden="false" customHeight="false" outlineLevel="0" collapsed="false">
      <c r="A7" s="31" t="n">
        <v>5</v>
      </c>
      <c r="B7" s="32" t="s">
        <v>68</v>
      </c>
      <c r="C7" s="32" t="n">
        <v>1964</v>
      </c>
      <c r="D7" s="33" t="n">
        <v>0.0381688657407407</v>
      </c>
      <c r="E7" s="33" t="n">
        <v>0.038566087962963</v>
      </c>
      <c r="F7" s="34" t="n">
        <f aca="false">E7-D7</f>
        <v>0.000397222222222222</v>
      </c>
    </row>
    <row r="8" s="35" customFormat="true" ht="11.25" hidden="false" customHeight="false" outlineLevel="0" collapsed="false">
      <c r="A8" s="31" t="n">
        <v>6</v>
      </c>
      <c r="B8" s="32" t="s">
        <v>107</v>
      </c>
      <c r="C8" s="32" t="n">
        <v>1983</v>
      </c>
      <c r="D8" s="33" t="n">
        <v>0.00826574074074074</v>
      </c>
      <c r="E8" s="33" t="n">
        <v>0.00866377314814815</v>
      </c>
      <c r="F8" s="34" t="n">
        <f aca="false">E8-D8</f>
        <v>0.000398032407407407</v>
      </c>
    </row>
    <row r="9" s="35" customFormat="true" ht="11.25" hidden="false" customHeight="false" outlineLevel="0" collapsed="false">
      <c r="A9" s="31" t="n">
        <v>7</v>
      </c>
      <c r="B9" s="32" t="s">
        <v>81</v>
      </c>
      <c r="C9" s="32" t="n">
        <v>1991</v>
      </c>
      <c r="D9" s="33" t="n">
        <v>0.00136412037037037</v>
      </c>
      <c r="E9" s="33" t="n">
        <v>0.00176747685185185</v>
      </c>
      <c r="F9" s="34" t="n">
        <f aca="false">E9-D9</f>
        <v>0.000403356481481482</v>
      </c>
    </row>
    <row r="10" s="35" customFormat="true" ht="11.25" hidden="false" customHeight="false" outlineLevel="0" collapsed="false">
      <c r="A10" s="31" t="n">
        <v>8</v>
      </c>
      <c r="B10" s="37" t="s">
        <v>69</v>
      </c>
      <c r="C10" s="32" t="n">
        <v>1964</v>
      </c>
      <c r="D10" s="33" t="n">
        <v>0.0374501157407407</v>
      </c>
      <c r="E10" s="33" t="n">
        <v>0.0378549768518519</v>
      </c>
      <c r="F10" s="34" t="n">
        <f aca="false">E10-D10</f>
        <v>0.000404861111111111</v>
      </c>
    </row>
    <row r="11" s="35" customFormat="true" ht="11.25" hidden="false" customHeight="false" outlineLevel="0" collapsed="false">
      <c r="A11" s="31" t="n">
        <v>9</v>
      </c>
      <c r="B11" s="37" t="s">
        <v>98</v>
      </c>
      <c r="C11" s="32" t="n">
        <v>1975</v>
      </c>
      <c r="D11" s="33" t="n">
        <v>0.0103905092592593</v>
      </c>
      <c r="E11" s="33" t="n">
        <v>0.0107980324074074</v>
      </c>
      <c r="F11" s="34" t="n">
        <f aca="false">E11-D11</f>
        <v>0.000407523148148148</v>
      </c>
    </row>
    <row r="12" s="35" customFormat="true" ht="11.25" hidden="false" customHeight="false" outlineLevel="0" collapsed="false">
      <c r="A12" s="31" t="n">
        <v>10</v>
      </c>
      <c r="B12" s="32" t="s">
        <v>70</v>
      </c>
      <c r="C12" s="32" t="n">
        <v>1964</v>
      </c>
      <c r="D12" s="33" t="n">
        <v>0.0367796296296296</v>
      </c>
      <c r="E12" s="33" t="n">
        <v>0.0371876157407408</v>
      </c>
      <c r="F12" s="34" t="n">
        <f aca="false">E12-D12</f>
        <v>0.000407986111111111</v>
      </c>
    </row>
    <row r="13" s="35" customFormat="true" ht="11.25" hidden="false" customHeight="false" outlineLevel="0" collapsed="false">
      <c r="A13" s="31" t="n">
        <v>11</v>
      </c>
      <c r="B13" s="32" t="s">
        <v>90</v>
      </c>
      <c r="C13" s="32" t="n">
        <v>1977</v>
      </c>
      <c r="D13" s="33" t="n">
        <v>0.00621990740740741</v>
      </c>
      <c r="E13" s="33" t="n">
        <v>0.00662928240740741</v>
      </c>
      <c r="F13" s="34" t="n">
        <f aca="false">E13-D13</f>
        <v>0.000409375</v>
      </c>
    </row>
    <row r="14" s="35" customFormat="true" ht="11.25" hidden="false" customHeight="false" outlineLevel="0" collapsed="false">
      <c r="A14" s="31" t="n">
        <v>12</v>
      </c>
      <c r="B14" s="32" t="s">
        <v>99</v>
      </c>
      <c r="C14" s="32" t="n">
        <v>1986</v>
      </c>
      <c r="D14" s="33" t="n">
        <v>0.00761435185185185</v>
      </c>
      <c r="E14" s="33" t="n">
        <v>0.00802372685185185</v>
      </c>
      <c r="F14" s="34" t="n">
        <f aca="false">E14-D14</f>
        <v>0.000409375</v>
      </c>
    </row>
    <row r="15" s="35" customFormat="true" ht="11.25" hidden="false" customHeight="false" outlineLevel="0" collapsed="false">
      <c r="A15" s="31" t="n">
        <v>13</v>
      </c>
      <c r="B15" s="32" t="s">
        <v>38</v>
      </c>
      <c r="C15" s="32" t="n">
        <v>1994</v>
      </c>
      <c r="D15" s="33" t="n">
        <v>0.0187144675925926</v>
      </c>
      <c r="E15" s="33" t="n">
        <v>0.019125462962963</v>
      </c>
      <c r="F15" s="34" t="n">
        <f aca="false">E15-D15</f>
        <v>0.00041099537037037</v>
      </c>
    </row>
    <row r="16" s="35" customFormat="true" ht="11.25" hidden="false" customHeight="false" outlineLevel="0" collapsed="false">
      <c r="A16" s="31" t="n">
        <v>14</v>
      </c>
      <c r="B16" s="32" t="s">
        <v>91</v>
      </c>
      <c r="C16" s="32" t="n">
        <v>1984</v>
      </c>
      <c r="D16" s="33" t="n">
        <v>0.0117681712962963</v>
      </c>
      <c r="E16" s="33" t="n">
        <v>0.0121834490740741</v>
      </c>
      <c r="F16" s="34" t="n">
        <f aca="false">E16-D16</f>
        <v>0.000415277777777778</v>
      </c>
    </row>
    <row r="17" s="35" customFormat="true" ht="11.25" hidden="false" customHeight="false" outlineLevel="0" collapsed="false">
      <c r="A17" s="31" t="n">
        <v>15</v>
      </c>
      <c r="B17" s="32" t="s">
        <v>71</v>
      </c>
      <c r="C17" s="32" t="n">
        <v>1965</v>
      </c>
      <c r="D17" s="33" t="n">
        <v>0.0353912037037037</v>
      </c>
      <c r="E17" s="33" t="n">
        <v>0.0358075231481482</v>
      </c>
      <c r="F17" s="34" t="n">
        <f aca="false">E17-D17</f>
        <v>0.000416319444444444</v>
      </c>
    </row>
    <row r="18" s="35" customFormat="true" ht="11.25" hidden="false" customHeight="false" outlineLevel="0" collapsed="false">
      <c r="A18" s="31" t="n">
        <v>16</v>
      </c>
      <c r="B18" s="32" t="s">
        <v>61</v>
      </c>
      <c r="C18" s="32" t="n">
        <v>1952</v>
      </c>
      <c r="D18" s="33" t="n">
        <v>0.0325696759259259</v>
      </c>
      <c r="E18" s="33" t="n">
        <v>0.0329866898148148</v>
      </c>
      <c r="F18" s="34" t="n">
        <f aca="false">E18-D18</f>
        <v>0.000417013888888889</v>
      </c>
    </row>
    <row r="19" s="35" customFormat="true" ht="11.25" hidden="false" customHeight="false" outlineLevel="0" collapsed="false">
      <c r="A19" s="31" t="n">
        <v>17</v>
      </c>
      <c r="B19" s="32" t="s">
        <v>92</v>
      </c>
      <c r="C19" s="32" t="n">
        <v>1984</v>
      </c>
      <c r="D19" s="33" t="n">
        <v>0.00483148148148148</v>
      </c>
      <c r="E19" s="33" t="n">
        <v>0.00525601851851852</v>
      </c>
      <c r="F19" s="34" t="n">
        <f aca="false">E19-D19</f>
        <v>0.000424537037037037</v>
      </c>
    </row>
    <row r="20" s="35" customFormat="true" ht="11.25" hidden="false" customHeight="false" outlineLevel="0" collapsed="false">
      <c r="A20" s="31" t="n">
        <v>18</v>
      </c>
      <c r="B20" s="32" t="s">
        <v>72</v>
      </c>
      <c r="C20" s="32" t="n">
        <v>1960</v>
      </c>
      <c r="D20" s="33" t="n">
        <v>0.0395710648148148</v>
      </c>
      <c r="E20" s="33" t="n">
        <v>0.0399969907407407</v>
      </c>
      <c r="F20" s="34" t="n">
        <f aca="false">E20-D20</f>
        <v>0.000425925925925926</v>
      </c>
    </row>
    <row r="21" s="35" customFormat="true" ht="11.25" hidden="false" customHeight="false" outlineLevel="0" collapsed="false">
      <c r="A21" s="31" t="n">
        <v>19</v>
      </c>
      <c r="B21" s="32" t="s">
        <v>100</v>
      </c>
      <c r="C21" s="32" t="n">
        <v>1972</v>
      </c>
      <c r="D21" s="33" t="n">
        <v>0.0110922453703704</v>
      </c>
      <c r="E21" s="33" t="n">
        <v>0.0115203703703704</v>
      </c>
      <c r="F21" s="34" t="n">
        <f aca="false">E21-D21</f>
        <v>0.000428125</v>
      </c>
    </row>
    <row r="22" s="35" customFormat="true" ht="11.25" hidden="false" customHeight="false" outlineLevel="0" collapsed="false">
      <c r="A22" s="31" t="n">
        <v>20</v>
      </c>
      <c r="B22" s="32" t="s">
        <v>45</v>
      </c>
      <c r="C22" s="32" t="n">
        <v>1980</v>
      </c>
      <c r="D22" s="33" t="n">
        <v>0.0221956018518519</v>
      </c>
      <c r="E22" s="33" t="n">
        <v>0.0226333333333333</v>
      </c>
      <c r="F22" s="34" t="n">
        <f aca="false">E22-D22</f>
        <v>0.000437731481481482</v>
      </c>
    </row>
    <row r="23" s="35" customFormat="true" ht="11.25" hidden="false" customHeight="false" outlineLevel="0" collapsed="false">
      <c r="A23" s="31" t="n">
        <v>21</v>
      </c>
      <c r="B23" s="32" t="s">
        <v>73</v>
      </c>
      <c r="C23" s="32" t="n">
        <v>1963</v>
      </c>
      <c r="D23" s="33" t="n">
        <v>0.0388787037037037</v>
      </c>
      <c r="E23" s="33" t="n">
        <v>0.03931875</v>
      </c>
      <c r="F23" s="34" t="n">
        <f aca="false">E23-D23</f>
        <v>0.000440046296296296</v>
      </c>
    </row>
    <row r="24" s="35" customFormat="true" ht="11.25" hidden="false" customHeight="false" outlineLevel="0" collapsed="false">
      <c r="A24" s="31" t="n">
        <v>22</v>
      </c>
      <c r="B24" s="32" t="s">
        <v>39</v>
      </c>
      <c r="C24" s="32" t="n">
        <v>1995</v>
      </c>
      <c r="D24" s="33" t="n">
        <v>0.0173462962962963</v>
      </c>
      <c r="E24" s="33" t="n">
        <v>0.0177864583333333</v>
      </c>
      <c r="F24" s="34" t="n">
        <f aca="false">E24-D24</f>
        <v>0.000440162037037037</v>
      </c>
    </row>
    <row r="25" s="35" customFormat="true" ht="11.25" hidden="false" customHeight="false" outlineLevel="0" collapsed="false">
      <c r="A25" s="31" t="n">
        <v>23</v>
      </c>
      <c r="B25" s="32" t="s">
        <v>40</v>
      </c>
      <c r="C25" s="32" t="n">
        <v>1994</v>
      </c>
      <c r="D25" s="33" t="n">
        <v>0.0201146990740741</v>
      </c>
      <c r="E25" s="33" t="n">
        <v>0.020555787037037</v>
      </c>
      <c r="F25" s="34" t="n">
        <f aca="false">E25-D25</f>
        <v>0.000441087962962963</v>
      </c>
    </row>
    <row r="26" s="35" customFormat="true" ht="11.25" hidden="false" customHeight="false" outlineLevel="0" collapsed="false">
      <c r="A26" s="31" t="n">
        <v>24</v>
      </c>
      <c r="B26" s="32" t="s">
        <v>93</v>
      </c>
      <c r="C26" s="32" t="n">
        <v>1985</v>
      </c>
      <c r="D26" s="33" t="n">
        <v>0.00414108796296296</v>
      </c>
      <c r="E26" s="33" t="n">
        <v>0.00458275462962963</v>
      </c>
      <c r="F26" s="34" t="n">
        <f aca="false">E26-D26</f>
        <v>0.000441666666666667</v>
      </c>
    </row>
    <row r="27" s="35" customFormat="true" ht="11.25" hidden="false" customHeight="false" outlineLevel="0" collapsed="false">
      <c r="A27" s="31" t="n">
        <v>25</v>
      </c>
      <c r="B27" s="32" t="s">
        <v>46</v>
      </c>
      <c r="C27" s="32" t="n">
        <v>1980</v>
      </c>
      <c r="D27" s="33" t="n">
        <v>0.0228947916666667</v>
      </c>
      <c r="E27" s="33" t="n">
        <v>0.0233372685185185</v>
      </c>
      <c r="F27" s="34" t="n">
        <f aca="false">E27-D27</f>
        <v>0.000442476851851852</v>
      </c>
    </row>
    <row r="28" s="35" customFormat="true" ht="11.25" hidden="false" customHeight="false" outlineLevel="0" collapsed="false">
      <c r="A28" s="31" t="n">
        <v>26</v>
      </c>
      <c r="B28" s="37" t="s">
        <v>74</v>
      </c>
      <c r="C28" s="32" t="n">
        <v>1960</v>
      </c>
      <c r="D28" s="33" t="n">
        <v>0.0402702546296296</v>
      </c>
      <c r="E28" s="33" t="n">
        <v>0.040715162037037</v>
      </c>
      <c r="F28" s="34" t="n">
        <f aca="false">E28-D28</f>
        <v>0.000444907407407407</v>
      </c>
    </row>
    <row r="29" s="35" customFormat="true" ht="11.25" hidden="false" customHeight="false" outlineLevel="0" collapsed="false">
      <c r="A29" s="31" t="n">
        <v>27</v>
      </c>
      <c r="B29" s="32" t="s">
        <v>82</v>
      </c>
      <c r="C29" s="32" t="n">
        <v>1991</v>
      </c>
      <c r="D29" s="33" t="n">
        <v>0.00206446759259259</v>
      </c>
      <c r="E29" s="33" t="n">
        <v>0.00251203703703704</v>
      </c>
      <c r="F29" s="34" t="n">
        <f aca="false">E29-D29</f>
        <v>0.000447569444444444</v>
      </c>
    </row>
    <row r="30" s="35" customFormat="true" ht="11.25" hidden="false" customHeight="false" outlineLevel="0" collapsed="false">
      <c r="A30" s="31" t="n">
        <v>28</v>
      </c>
      <c r="B30" s="32" t="s">
        <v>75</v>
      </c>
      <c r="C30" s="32" t="n">
        <v>1965</v>
      </c>
      <c r="D30" s="33" t="n">
        <v>0.0138520833333333</v>
      </c>
      <c r="E30" s="33" t="n">
        <v>0.0143076388888889</v>
      </c>
      <c r="F30" s="34" t="n">
        <f aca="false">E30-D30</f>
        <v>0.000455555555555556</v>
      </c>
    </row>
    <row r="31" s="35" customFormat="true" ht="11.25" hidden="false" customHeight="false" outlineLevel="0" collapsed="false">
      <c r="A31" s="31" t="n">
        <v>29</v>
      </c>
      <c r="B31" s="32" t="s">
        <v>62</v>
      </c>
      <c r="C31" s="32" t="n">
        <v>1955</v>
      </c>
      <c r="D31" s="33" t="n">
        <v>0.0305216435185185</v>
      </c>
      <c r="E31" s="33" t="n">
        <v>0.0309774305555556</v>
      </c>
      <c r="F31" s="34" t="n">
        <f aca="false">E31-D31</f>
        <v>0.000455787037037037</v>
      </c>
    </row>
    <row r="32" s="35" customFormat="true" ht="11.25" hidden="false" customHeight="false" outlineLevel="0" collapsed="false">
      <c r="A32" s="31" t="n">
        <v>30</v>
      </c>
      <c r="B32" s="32" t="s">
        <v>63</v>
      </c>
      <c r="C32" s="32" t="n">
        <v>1959</v>
      </c>
      <c r="D32" s="33" t="n">
        <v>0.0291372685185185</v>
      </c>
      <c r="E32" s="33" t="n">
        <v>0.0295981481481481</v>
      </c>
      <c r="F32" s="34" t="n">
        <f aca="false">E32-D32</f>
        <v>0.00046087962962963</v>
      </c>
    </row>
    <row r="33" s="35" customFormat="true" ht="11.25" hidden="false" customHeight="false" outlineLevel="0" collapsed="false">
      <c r="A33" s="31" t="n">
        <v>31</v>
      </c>
      <c r="B33" s="32" t="s">
        <v>41</v>
      </c>
      <c r="C33" s="32" t="n">
        <v>1995</v>
      </c>
      <c r="D33" s="33" t="n">
        <v>0.018050462962963</v>
      </c>
      <c r="E33" s="33" t="n">
        <v>0.0185114583333333</v>
      </c>
      <c r="F33" s="34" t="n">
        <f aca="false">E33-D33</f>
        <v>0.00046099537037037</v>
      </c>
    </row>
    <row r="34" s="35" customFormat="true" ht="11.25" hidden="false" customHeight="false" outlineLevel="0" collapsed="false">
      <c r="A34" s="31" t="n">
        <v>32</v>
      </c>
      <c r="B34" s="32" t="s">
        <v>83</v>
      </c>
      <c r="C34" s="32" t="n">
        <v>1991</v>
      </c>
      <c r="D34" s="33" t="n">
        <v>0.000694097222222222</v>
      </c>
      <c r="E34" s="33" t="n">
        <v>0.00115763888888889</v>
      </c>
      <c r="F34" s="34" t="n">
        <f aca="false">E34-D34</f>
        <v>0.000463541666666667</v>
      </c>
    </row>
    <row r="35" s="35" customFormat="true" ht="11.25" hidden="false" customHeight="false" outlineLevel="0" collapsed="false">
      <c r="A35" s="31" t="n">
        <v>33</v>
      </c>
      <c r="B35" s="32" t="s">
        <v>76</v>
      </c>
      <c r="C35" s="32" t="n">
        <v>1967</v>
      </c>
      <c r="D35" s="33" t="n">
        <v>0.0347127314814815</v>
      </c>
      <c r="E35" s="33" t="n">
        <v>0.0351787037037037</v>
      </c>
      <c r="F35" s="34" t="n">
        <f aca="false">E35-D35</f>
        <v>0.000465972222222222</v>
      </c>
    </row>
    <row r="36" s="35" customFormat="true" ht="11.25" hidden="false" customHeight="false" outlineLevel="0" collapsed="false">
      <c r="A36" s="31" t="n">
        <v>34</v>
      </c>
      <c r="B36" s="32" t="s">
        <v>16</v>
      </c>
      <c r="C36" s="32" t="n">
        <v>1998</v>
      </c>
      <c r="D36" s="33" t="n">
        <v>0.00624097222222222</v>
      </c>
      <c r="E36" s="33" t="n">
        <v>0.006715625</v>
      </c>
      <c r="F36" s="34" t="n">
        <f aca="false">E36-D36</f>
        <v>0.000474652777777778</v>
      </c>
    </row>
    <row r="37" s="42" customFormat="true" ht="11.25" hidden="false" customHeight="false" outlineLevel="0" collapsed="false">
      <c r="A37" s="38" t="n">
        <v>35</v>
      </c>
      <c r="B37" s="39" t="s">
        <v>64</v>
      </c>
      <c r="C37" s="40" t="n">
        <v>1949</v>
      </c>
      <c r="D37" s="41" t="n">
        <v>0.0333255787037037</v>
      </c>
      <c r="E37" s="41" t="n">
        <v>0.0338037037037037</v>
      </c>
      <c r="F37" s="34" t="n">
        <f aca="false">E37-D37</f>
        <v>0.000478125</v>
      </c>
    </row>
    <row r="38" s="35" customFormat="true" ht="11.25" hidden="false" customHeight="false" outlineLevel="0" collapsed="false">
      <c r="A38" s="31" t="n">
        <v>36</v>
      </c>
      <c r="B38" s="32" t="s">
        <v>50</v>
      </c>
      <c r="C38" s="32" t="n">
        <v>1970</v>
      </c>
      <c r="D38" s="33" t="n">
        <v>0.0249978009259259</v>
      </c>
      <c r="E38" s="33" t="n">
        <v>0.0254869212962963</v>
      </c>
      <c r="F38" s="34" t="n">
        <f aca="false">E38-D38</f>
        <v>0.00048912037037037</v>
      </c>
    </row>
    <row r="39" s="35" customFormat="true" ht="11.25" hidden="false" customHeight="false" outlineLevel="0" collapsed="false">
      <c r="A39" s="31" t="n">
        <v>37</v>
      </c>
      <c r="B39" s="32" t="s">
        <v>84</v>
      </c>
      <c r="C39" s="32" t="n">
        <v>1991</v>
      </c>
      <c r="D39" s="33" t="n">
        <v>0.00343784722222222</v>
      </c>
      <c r="E39" s="33" t="n">
        <v>0.00392800925925926</v>
      </c>
      <c r="F39" s="34" t="n">
        <f aca="false">E39-D39</f>
        <v>0.000490162037037037</v>
      </c>
    </row>
    <row r="40" s="35" customFormat="true" ht="11.25" hidden="false" customHeight="false" outlineLevel="0" collapsed="false">
      <c r="A40" s="31" t="n">
        <v>38</v>
      </c>
      <c r="B40" s="32" t="s">
        <v>77</v>
      </c>
      <c r="C40" s="32" t="n">
        <v>1967</v>
      </c>
      <c r="D40" s="33" t="n">
        <v>0.0340221064814815</v>
      </c>
      <c r="E40" s="33" t="n">
        <v>0.0345158564814815</v>
      </c>
      <c r="F40" s="34" t="n">
        <f aca="false">E40-D40</f>
        <v>0.00049375</v>
      </c>
    </row>
    <row r="41" s="35" customFormat="true" ht="11.25" hidden="false" customHeight="false" outlineLevel="0" collapsed="false">
      <c r="A41" s="31" t="n">
        <v>39</v>
      </c>
      <c r="B41" s="32" t="s">
        <v>94</v>
      </c>
      <c r="C41" s="32" t="n">
        <v>1984</v>
      </c>
      <c r="D41" s="33" t="n">
        <v>0.0124640046296296</v>
      </c>
      <c r="E41" s="33" t="n">
        <v>0.0129599537037037</v>
      </c>
      <c r="F41" s="34" t="n">
        <f aca="false">E41-D41</f>
        <v>0.000495949074074074</v>
      </c>
    </row>
    <row r="42" s="35" customFormat="true" ht="11.25" hidden="false" customHeight="false" outlineLevel="0" collapsed="false">
      <c r="A42" s="31" t="n">
        <v>40</v>
      </c>
      <c r="B42" s="32" t="s">
        <v>30</v>
      </c>
      <c r="C42" s="32" t="n">
        <v>1997</v>
      </c>
      <c r="D42" s="33" t="n">
        <v>0.0159782407407407</v>
      </c>
      <c r="E42" s="33" t="n">
        <v>0.0164773148148148</v>
      </c>
      <c r="F42" s="34" t="n">
        <f aca="false">E42-D42</f>
        <v>0.000499074074074074</v>
      </c>
    </row>
    <row r="43" s="35" customFormat="true" ht="11.25" hidden="false" customHeight="false" outlineLevel="0" collapsed="false">
      <c r="A43" s="31" t="n">
        <v>41</v>
      </c>
      <c r="B43" s="32" t="s">
        <v>47</v>
      </c>
      <c r="C43" s="32" t="n">
        <v>1983</v>
      </c>
      <c r="D43" s="33" t="n">
        <v>0.0215221064814815</v>
      </c>
      <c r="E43" s="33" t="n">
        <v>0.0220228009259259</v>
      </c>
      <c r="F43" s="34" t="n">
        <f aca="false">E43-D43</f>
        <v>0.000500694444444445</v>
      </c>
    </row>
    <row r="44" s="35" customFormat="true" ht="11.25" hidden="false" customHeight="false" outlineLevel="0" collapsed="false">
      <c r="A44" s="31" t="n">
        <v>42</v>
      </c>
      <c r="B44" s="32" t="s">
        <v>85</v>
      </c>
      <c r="C44" s="32" t="n">
        <v>1988</v>
      </c>
      <c r="D44" s="33" t="n">
        <v>0.00276886574074074</v>
      </c>
      <c r="E44" s="33" t="n">
        <v>0.00327349537037037</v>
      </c>
      <c r="F44" s="34" t="n">
        <f aca="false">E44-D44</f>
        <v>0.00050462962962963</v>
      </c>
    </row>
    <row r="45" s="35" customFormat="true" ht="11.25" hidden="false" customHeight="false" outlineLevel="0" collapsed="false">
      <c r="A45" s="31" t="n">
        <v>43</v>
      </c>
      <c r="B45" s="32" t="s">
        <v>65</v>
      </c>
      <c r="C45" s="32" t="n">
        <v>1954</v>
      </c>
      <c r="D45" s="33" t="n">
        <v>0.0319350694444444</v>
      </c>
      <c r="E45" s="33" t="n">
        <v>0.0324428240740741</v>
      </c>
      <c r="F45" s="34" t="n">
        <f aca="false">E45-D45</f>
        <v>0.00050775462962963</v>
      </c>
    </row>
    <row r="46" s="35" customFormat="true" ht="11.25" hidden="false" customHeight="false" outlineLevel="0" collapsed="false">
      <c r="A46" s="31" t="n">
        <v>44</v>
      </c>
      <c r="B46" s="32" t="s">
        <v>51</v>
      </c>
      <c r="C46" s="32" t="n">
        <v>1973</v>
      </c>
      <c r="D46" s="33" t="n">
        <v>0.0235740740740741</v>
      </c>
      <c r="E46" s="33" t="n">
        <v>0.0240826388888889</v>
      </c>
      <c r="F46" s="34" t="n">
        <f aca="false">E46-D46</f>
        <v>0.000508564814814815</v>
      </c>
    </row>
    <row r="47" s="35" customFormat="true" ht="11.25" hidden="false" customHeight="false" outlineLevel="0" collapsed="false">
      <c r="A47" s="31" t="n">
        <v>45</v>
      </c>
      <c r="B47" s="32" t="s">
        <v>55</v>
      </c>
      <c r="C47" s="32" t="n">
        <v>1957</v>
      </c>
      <c r="D47" s="33" t="n">
        <v>0.0277702546296296</v>
      </c>
      <c r="E47" s="33" t="n">
        <v>0.0282872685185185</v>
      </c>
      <c r="F47" s="34" t="n">
        <f aca="false">E47-D47</f>
        <v>0.000517013888888889</v>
      </c>
    </row>
    <row r="48" s="35" customFormat="true" ht="11.25" hidden="false" customHeight="false" outlineLevel="0" collapsed="false">
      <c r="A48" s="31" t="n">
        <v>46</v>
      </c>
      <c r="B48" s="37" t="s">
        <v>78</v>
      </c>
      <c r="C48" s="32" t="n">
        <v>1960</v>
      </c>
      <c r="D48" s="33" t="n">
        <v>0.0409641203703704</v>
      </c>
      <c r="E48" s="33" t="n">
        <v>0.0414925925925926</v>
      </c>
      <c r="F48" s="34" t="n">
        <f aca="false">E48-D48</f>
        <v>0.000528472222222222</v>
      </c>
    </row>
    <row r="49" s="35" customFormat="true" ht="11.25" hidden="false" customHeight="false" outlineLevel="0" collapsed="false">
      <c r="A49" s="31" t="n">
        <v>47</v>
      </c>
      <c r="B49" s="32" t="s">
        <v>66</v>
      </c>
      <c r="C49" s="32" t="n">
        <v>1955</v>
      </c>
      <c r="D49" s="33" t="n">
        <v>0.0312378472222222</v>
      </c>
      <c r="E49" s="33" t="n">
        <v>0.0317679398148148</v>
      </c>
      <c r="F49" s="34" t="n">
        <f aca="false">E49-D49</f>
        <v>0.000530092592592593</v>
      </c>
    </row>
    <row r="50" s="35" customFormat="true" ht="11.25" hidden="false" customHeight="false" outlineLevel="0" collapsed="false">
      <c r="A50" s="31" t="n">
        <v>48</v>
      </c>
      <c r="B50" s="32" t="s">
        <v>56</v>
      </c>
      <c r="C50" s="32" t="n">
        <v>1963</v>
      </c>
      <c r="D50" s="33" t="n">
        <v>0.0263583333333333</v>
      </c>
      <c r="E50" s="33" t="n">
        <v>0.0268959490740741</v>
      </c>
      <c r="F50" s="34" t="n">
        <f aca="false">E50-D50</f>
        <v>0.000537615740740741</v>
      </c>
    </row>
    <row r="51" s="35" customFormat="true" ht="11.25" hidden="false" customHeight="false" outlineLevel="0" collapsed="false">
      <c r="A51" s="31" t="n">
        <v>49</v>
      </c>
      <c r="B51" s="32" t="s">
        <v>17</v>
      </c>
      <c r="C51" s="32" t="n">
        <v>1999</v>
      </c>
      <c r="D51" s="33" t="n">
        <v>0.00414791666666667</v>
      </c>
      <c r="E51" s="33" t="n">
        <v>0.00469618055555556</v>
      </c>
      <c r="F51" s="34" t="n">
        <f aca="false">E51-D51</f>
        <v>0.000548263888888889</v>
      </c>
    </row>
    <row r="52" s="35" customFormat="true" ht="11.25" hidden="false" customHeight="false" outlineLevel="0" collapsed="false">
      <c r="A52" s="31" t="n">
        <v>50</v>
      </c>
      <c r="B52" s="32" t="s">
        <v>21</v>
      </c>
      <c r="C52" s="32" t="n">
        <v>1995</v>
      </c>
      <c r="D52" s="33" t="n">
        <v>0.00833194444444444</v>
      </c>
      <c r="E52" s="33" t="n">
        <v>0.00888333333333333</v>
      </c>
      <c r="F52" s="34" t="n">
        <f aca="false">E52-D52</f>
        <v>0.000551388888888889</v>
      </c>
    </row>
    <row r="53" s="35" customFormat="true" ht="11.25" hidden="false" customHeight="false" outlineLevel="0" collapsed="false">
      <c r="A53" s="31" t="n">
        <v>51</v>
      </c>
      <c r="B53" s="32" t="s">
        <v>48</v>
      </c>
      <c r="C53" s="32" t="n">
        <v>1990</v>
      </c>
      <c r="D53" s="33" t="n">
        <v>0.0208201388888889</v>
      </c>
      <c r="E53" s="33" t="n">
        <v>0.0213788194444444</v>
      </c>
      <c r="F53" s="34" t="n">
        <f aca="false">E53-D53</f>
        <v>0.000558680555555556</v>
      </c>
    </row>
    <row r="54" s="35" customFormat="true" ht="11.25" hidden="false" customHeight="false" outlineLevel="0" collapsed="false">
      <c r="A54" s="31" t="n">
        <v>52</v>
      </c>
      <c r="B54" s="32" t="s">
        <v>42</v>
      </c>
      <c r="C54" s="32" t="n">
        <v>1995</v>
      </c>
      <c r="D54" s="33" t="n">
        <v>0.0166607638888889</v>
      </c>
      <c r="E54" s="33" t="n">
        <v>0.0172201388888889</v>
      </c>
      <c r="F54" s="34" t="n">
        <f aca="false">E54-D54</f>
        <v>0.000559375</v>
      </c>
    </row>
    <row r="55" s="35" customFormat="true" ht="11.25" hidden="false" customHeight="false" outlineLevel="0" collapsed="false">
      <c r="A55" s="31" t="n">
        <v>53</v>
      </c>
      <c r="B55" s="32" t="s">
        <v>52</v>
      </c>
      <c r="C55" s="32" t="n">
        <v>1969</v>
      </c>
      <c r="D55" s="33" t="n">
        <v>0.0256975694444444</v>
      </c>
      <c r="E55" s="33" t="n">
        <v>0.0262569444444444</v>
      </c>
      <c r="F55" s="34" t="n">
        <f aca="false">E55-D55</f>
        <v>0.000559375</v>
      </c>
    </row>
    <row r="56" s="35" customFormat="true" ht="11.25" hidden="false" customHeight="false" outlineLevel="0" collapsed="false">
      <c r="A56" s="31" t="n">
        <v>54</v>
      </c>
      <c r="B56" s="32" t="s">
        <v>31</v>
      </c>
      <c r="C56" s="32" t="n">
        <v>1999</v>
      </c>
      <c r="D56" s="33" t="n">
        <v>0.0124929398148148</v>
      </c>
      <c r="E56" s="33" t="n">
        <v>0.0130615740740741</v>
      </c>
      <c r="F56" s="34" t="n">
        <f aca="false">E56-D56</f>
        <v>0.000568634259259259</v>
      </c>
    </row>
    <row r="57" s="35" customFormat="true" ht="11.25" hidden="false" customHeight="false" outlineLevel="0" collapsed="false">
      <c r="A57" s="31" t="n">
        <v>55</v>
      </c>
      <c r="B57" s="32" t="s">
        <v>22</v>
      </c>
      <c r="C57" s="32" t="n">
        <v>1996</v>
      </c>
      <c r="D57" s="33" t="n">
        <v>0.00763171296296296</v>
      </c>
      <c r="E57" s="33" t="n">
        <v>0.00820289351851852</v>
      </c>
      <c r="F57" s="34" t="n">
        <f aca="false">E57-D57</f>
        <v>0.000571180555555556</v>
      </c>
    </row>
    <row r="58" s="35" customFormat="true" ht="11.25" hidden="false" customHeight="false" outlineLevel="0" collapsed="false">
      <c r="A58" s="31" t="n">
        <v>56</v>
      </c>
      <c r="B58" s="32" t="s">
        <v>57</v>
      </c>
      <c r="C58" s="32" t="n">
        <v>1957</v>
      </c>
      <c r="D58" s="33" t="n">
        <v>0.0284568287037037</v>
      </c>
      <c r="E58" s="33" t="n">
        <v>0.0290283564814815</v>
      </c>
      <c r="F58" s="34" t="n">
        <f aca="false">E58-D58</f>
        <v>0.000571527777777778</v>
      </c>
    </row>
    <row r="59" s="35" customFormat="true" ht="11.25" hidden="false" customHeight="false" outlineLevel="0" collapsed="false">
      <c r="A59" s="31" t="n">
        <v>57</v>
      </c>
      <c r="B59" s="32" t="s">
        <v>53</v>
      </c>
      <c r="C59" s="32" t="n">
        <v>1971</v>
      </c>
      <c r="D59" s="33" t="n">
        <v>0.024309375</v>
      </c>
      <c r="E59" s="33" t="n">
        <v>0.0248818287037037</v>
      </c>
      <c r="F59" s="34" t="n">
        <f aca="false">E59-D59</f>
        <v>0.000572453703703704</v>
      </c>
    </row>
    <row r="60" s="35" customFormat="true" ht="11.25" hidden="false" customHeight="false" outlineLevel="0" collapsed="false">
      <c r="A60" s="31" t="n">
        <v>58</v>
      </c>
      <c r="B60" s="32" t="s">
        <v>58</v>
      </c>
      <c r="C60" s="32" t="n">
        <v>1958</v>
      </c>
      <c r="D60" s="33" t="n">
        <v>0.0270614583333333</v>
      </c>
      <c r="E60" s="33" t="n">
        <v>0.0276425925925926</v>
      </c>
      <c r="F60" s="34" t="n">
        <f aca="false">E60-D60</f>
        <v>0.000581134259259259</v>
      </c>
    </row>
    <row r="61" s="35" customFormat="true" ht="11.25" hidden="false" customHeight="false" outlineLevel="0" collapsed="false">
      <c r="A61" s="31" t="n">
        <v>59</v>
      </c>
      <c r="B61" s="32" t="s">
        <v>14</v>
      </c>
      <c r="C61" s="32" t="n">
        <v>2002</v>
      </c>
      <c r="D61" s="33" t="n">
        <v>0.00347048611111111</v>
      </c>
      <c r="E61" s="33" t="n">
        <v>0.00410694444444444</v>
      </c>
      <c r="F61" s="34" t="n">
        <f aca="false">E61-D61</f>
        <v>0.000636458333333333</v>
      </c>
    </row>
    <row r="62" s="35" customFormat="true" ht="11.25" hidden="false" customHeight="false" outlineLevel="0" collapsed="false">
      <c r="A62" s="31" t="n">
        <v>60</v>
      </c>
      <c r="B62" s="32" t="s">
        <v>18</v>
      </c>
      <c r="C62" s="32" t="n">
        <v>1998</v>
      </c>
      <c r="D62" s="33" t="n">
        <v>0.00555439814814815</v>
      </c>
      <c r="E62" s="33" t="n">
        <v>0.00619375</v>
      </c>
      <c r="F62" s="34" t="n">
        <f aca="false">E62-D62</f>
        <v>0.000639351851851852</v>
      </c>
    </row>
    <row r="63" s="35" customFormat="true" ht="11.25" hidden="false" customHeight="false" outlineLevel="0" collapsed="false">
      <c r="A63" s="31" t="n">
        <v>61</v>
      </c>
      <c r="B63" s="32" t="s">
        <v>32</v>
      </c>
      <c r="C63" s="32" t="n">
        <v>1997</v>
      </c>
      <c r="D63" s="33" t="n">
        <v>0.0138895833333333</v>
      </c>
      <c r="E63" s="33" t="n">
        <v>0.0145327546296296</v>
      </c>
      <c r="F63" s="34" t="n">
        <f aca="false">E63-D63</f>
        <v>0.000643171296296296</v>
      </c>
    </row>
    <row r="64" s="35" customFormat="true" ht="11.25" hidden="false" customHeight="false" outlineLevel="0" collapsed="false">
      <c r="A64" s="31" t="n">
        <v>62</v>
      </c>
      <c r="B64" s="32" t="s">
        <v>19</v>
      </c>
      <c r="C64" s="32" t="n">
        <v>1999</v>
      </c>
      <c r="D64" s="33" t="n">
        <v>0.00485717592592593</v>
      </c>
      <c r="E64" s="33" t="n">
        <v>0.00555324074074074</v>
      </c>
      <c r="F64" s="34" t="n">
        <f aca="false">E64-D64</f>
        <v>0.000696064814814815</v>
      </c>
    </row>
    <row r="65" s="35" customFormat="true" ht="11.25" hidden="false" customHeight="false" outlineLevel="0" collapsed="false">
      <c r="A65" s="31" t="n">
        <v>63</v>
      </c>
      <c r="B65" s="32" t="s">
        <v>33</v>
      </c>
      <c r="C65" s="32" t="n">
        <v>1997</v>
      </c>
      <c r="D65" s="33" t="n">
        <v>0.0131952546296296</v>
      </c>
      <c r="E65" s="33" t="n">
        <v>0.01391875</v>
      </c>
      <c r="F65" s="34" t="n">
        <f aca="false">E65-D65</f>
        <v>0.00072349537037037</v>
      </c>
    </row>
    <row r="66" s="35" customFormat="true" ht="11.25" hidden="false" customHeight="false" outlineLevel="0" collapsed="false">
      <c r="A66" s="31" t="n">
        <v>64</v>
      </c>
      <c r="B66" s="32" t="s">
        <v>23</v>
      </c>
      <c r="C66" s="32" t="n">
        <v>1997</v>
      </c>
      <c r="D66" s="33" t="n">
        <v>0.00693865740740741</v>
      </c>
      <c r="E66" s="33" t="n">
        <v>0.00771400462962963</v>
      </c>
      <c r="F66" s="34" t="n">
        <f aca="false">E66-D66</f>
        <v>0.000775347222222222</v>
      </c>
    </row>
    <row r="67" s="35" customFormat="true" ht="11.25" hidden="false" customHeight="false" outlineLevel="0" collapsed="false">
      <c r="A67" s="31" t="n">
        <v>65</v>
      </c>
      <c r="B67" s="32" t="s">
        <v>25</v>
      </c>
      <c r="C67" s="32" t="n">
        <v>2002</v>
      </c>
      <c r="D67" s="33" t="n">
        <v>0.0104180555555556</v>
      </c>
      <c r="E67" s="33" t="n">
        <v>0.011212037037037</v>
      </c>
      <c r="F67" s="34" t="n">
        <f aca="false">E67-D67</f>
        <v>0.000793981481481481</v>
      </c>
    </row>
    <row r="68" s="35" customFormat="true" ht="11.25" hidden="false" customHeight="false" outlineLevel="0" collapsed="false">
      <c r="A68" s="31" t="n">
        <v>66</v>
      </c>
      <c r="B68" s="32" t="s">
        <v>34</v>
      </c>
      <c r="C68" s="32" t="n">
        <v>1997</v>
      </c>
      <c r="D68" s="33" t="n">
        <v>0.0145813657407407</v>
      </c>
      <c r="E68" s="33" t="n">
        <v>0.0155454861111111</v>
      </c>
      <c r="F68" s="34" t="n">
        <f aca="false">E68-D68</f>
        <v>0.00096412037037037</v>
      </c>
    </row>
    <row r="69" s="35" customFormat="true" ht="11.25" hidden="false" customHeight="false" outlineLevel="0" collapsed="false">
      <c r="A69" s="31" t="n">
        <v>67</v>
      </c>
      <c r="B69" s="32" t="s">
        <v>26</v>
      </c>
      <c r="C69" s="32" t="n">
        <v>2002</v>
      </c>
      <c r="D69" s="33" t="n">
        <v>0.0111056712962963</v>
      </c>
      <c r="E69" s="33" t="n">
        <v>0.0121649305555556</v>
      </c>
      <c r="F69" s="34" t="n">
        <f aca="false">E69-D69</f>
        <v>0.00105925925925926</v>
      </c>
    </row>
    <row r="70" s="35" customFormat="true" ht="11.25" hidden="false" customHeight="false" outlineLevel="0" collapsed="false">
      <c r="A70" s="31" t="n">
        <v>68</v>
      </c>
      <c r="B70" s="32" t="s">
        <v>27</v>
      </c>
      <c r="C70" s="32" t="n">
        <v>2002</v>
      </c>
      <c r="D70" s="33" t="n">
        <v>0.0118094907407407</v>
      </c>
      <c r="E70" s="33" t="n">
        <v>0.0128824074074074</v>
      </c>
      <c r="F70" s="34" t="n">
        <f aca="false">E70-D70</f>
        <v>0.00107291666666667</v>
      </c>
    </row>
    <row r="71" s="35" customFormat="true" ht="11.25" hidden="false" customHeight="false" outlineLevel="0" collapsed="false">
      <c r="A71" s="31" t="n">
        <v>69</v>
      </c>
      <c r="B71" s="32" t="s">
        <v>28</v>
      </c>
      <c r="C71" s="32" t="n">
        <v>2003</v>
      </c>
      <c r="D71" s="33" t="n">
        <v>0.00902881944444445</v>
      </c>
      <c r="E71" s="33" t="n">
        <v>0.010374537037037</v>
      </c>
      <c r="F71" s="34" t="n">
        <f aca="false">E71-D71</f>
        <v>0.00134571759259259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4:39:13Z</dcterms:created>
  <dc:creator>Neo Matrix</dc:creator>
  <dc:description/>
  <dc:language>en-US</dc:language>
  <cp:lastModifiedBy>Michael</cp:lastModifiedBy>
  <cp:lastPrinted>2007-02-05T17:22:39Z</cp:lastPrinted>
  <dcterms:modified xsi:type="dcterms:W3CDTF">2007-02-05T22:17:36Z</dcterms:modified>
  <cp:revision>0</cp:revision>
  <dc:subject/>
  <dc:title/>
</cp:coreProperties>
</file>